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a</t>
  </si>
  <si>
    <t xml:space="preserve">b</t>
  </si>
  <si>
    <t xml:space="preserve">W</t>
  </si>
  <si>
    <t xml:space="preserve">T</t>
  </si>
  <si>
    <t xml:space="preserve">V</t>
  </si>
  <si>
    <t xml:space="preserve">Pr</t>
  </si>
  <si>
    <t xml:space="preserve">Pa</t>
  </si>
  <si>
    <t xml:space="preserve">Vert</t>
  </si>
  <si>
    <t xml:space="preserve">dVert/d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832895888014"/>
          <c:y val="0.045980335454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77952755906"/>
          <c:y val="0.178571428571429"/>
          <c:w val="0.559492563429571"/>
          <c:h val="0.714285714285714"/>
        </c:manualLayout>
      </c:layout>
      <c:lineChart>
        <c:grouping val="standard"/>
        <c:varyColors val="0"/>
        <c:ser>
          <c:idx val="0"/>
          <c:order val="0"/>
          <c:tx>
            <c:strRef>
              <c:f>"Power Required"</c:f>
              <c:strCache>
                <c:ptCount val="1"/>
                <c:pt idx="0">
                  <c:v>Power Requir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0</c:f>
              <c:strCache>
                <c:ptCount val="3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0</c:v>
                </c:pt>
              </c:strCache>
            </c:strRef>
          </c:cat>
          <c:val>
            <c:numRef>
              <c:f>Sheet1!$C$8:$C$40</c:f>
              <c:numCache>
                <c:formatCode>General</c:formatCode>
                <c:ptCount val="33"/>
                <c:pt idx="0">
                  <c:v>82.152118</c:v>
                </c:pt>
                <c:pt idx="1">
                  <c:v>61.860576</c:v>
                </c:pt>
                <c:pt idx="2">
                  <c:v>49.90425</c:v>
                </c:pt>
                <c:pt idx="3">
                  <c:v>42.216944</c:v>
                </c:pt>
                <c:pt idx="4">
                  <c:v>37.0753191428571</c:v>
                </c:pt>
                <c:pt idx="5">
                  <c:v>33.634608</c:v>
                </c:pt>
                <c:pt idx="6">
                  <c:v>31.4405193333333</c:v>
                </c:pt>
                <c:pt idx="7">
                  <c:v>30.234</c:v>
                </c:pt>
                <c:pt idx="8">
                  <c:v>29.8624903636364</c:v>
                </c:pt>
                <c:pt idx="9">
                  <c:v>30.235552</c:v>
                </c:pt>
                <c:pt idx="10">
                  <c:v>31.3009749230769</c:v>
                </c:pt>
                <c:pt idx="11">
                  <c:v>33.0311245714286</c:v>
                </c:pt>
                <c:pt idx="12">
                  <c:v>35.41475</c:v>
                </c:pt>
                <c:pt idx="13">
                  <c:v>38.451864</c:v>
                </c:pt>
                <c:pt idx="14">
                  <c:v>42.1504302352941</c:v>
                </c:pt>
                <c:pt idx="15">
                  <c:v>46.5241546666667</c:v>
                </c:pt>
                <c:pt idx="16">
                  <c:v>51.5909744210526</c:v>
                </c:pt>
                <c:pt idx="17">
                  <c:v>57.372</c:v>
                </c:pt>
                <c:pt idx="18">
                  <c:v>63.8907597142857</c:v>
                </c:pt>
                <c:pt idx="19">
                  <c:v>71.1726501818182</c:v>
                </c:pt>
                <c:pt idx="20">
                  <c:v>79.2445301739131</c:v>
                </c:pt>
                <c:pt idx="21">
                  <c:v>88.134416</c:v>
                </c:pt>
                <c:pt idx="22">
                  <c:v>97.87125</c:v>
                </c:pt>
                <c:pt idx="23">
                  <c:v>108.484722461538</c:v>
                </c:pt>
                <c:pt idx="24">
                  <c:v>120.005133111111</c:v>
                </c:pt>
                <c:pt idx="25">
                  <c:v>132.463282285714</c:v>
                </c:pt>
                <c:pt idx="26">
                  <c:v>145.89038462069</c:v>
                </c:pt>
                <c:pt idx="27">
                  <c:v>160.318</c:v>
                </c:pt>
                <c:pt idx="28">
                  <c:v>175.777977870968</c:v>
                </c:pt>
                <c:pt idx="29">
                  <c:v>192.302412</c:v>
                </c:pt>
                <c:pt idx="30">
                  <c:v>209.923603454545</c:v>
                </c:pt>
                <c:pt idx="31">
                  <c:v>228.674030117647</c:v>
                </c:pt>
                <c:pt idx="32">
                  <c:v>248.58632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wer Available"</c:f>
              <c:strCache>
                <c:ptCount val="1"/>
                <c:pt idx="0">
                  <c:v>Power Avail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0</c:f>
              <c:strCache>
                <c:ptCount val="3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0</c:v>
                </c:pt>
              </c:strCache>
            </c:strRef>
          </c:cat>
          <c:val>
            <c:numRef>
              <c:f>Sheet1!$D$8:$D$40</c:f>
              <c:numCache>
                <c:formatCode>General</c:formatCode>
                <c:ptCount val="33"/>
                <c:pt idx="0">
                  <c:v>17.01</c:v>
                </c:pt>
                <c:pt idx="1">
                  <c:v>22.68</c:v>
                </c:pt>
                <c:pt idx="2">
                  <c:v>28.35</c:v>
                </c:pt>
                <c:pt idx="3">
                  <c:v>34.02</c:v>
                </c:pt>
                <c:pt idx="4">
                  <c:v>39.69</c:v>
                </c:pt>
                <c:pt idx="5">
                  <c:v>45.36</c:v>
                </c:pt>
                <c:pt idx="6">
                  <c:v>51.03</c:v>
                </c:pt>
                <c:pt idx="7">
                  <c:v>56.7</c:v>
                </c:pt>
                <c:pt idx="8">
                  <c:v>62.37</c:v>
                </c:pt>
                <c:pt idx="9">
                  <c:v>68.04</c:v>
                </c:pt>
                <c:pt idx="10">
                  <c:v>73.71</c:v>
                </c:pt>
                <c:pt idx="11">
                  <c:v>79.38</c:v>
                </c:pt>
                <c:pt idx="12">
                  <c:v>85.05</c:v>
                </c:pt>
                <c:pt idx="13">
                  <c:v>90.72</c:v>
                </c:pt>
                <c:pt idx="14">
                  <c:v>96.39</c:v>
                </c:pt>
                <c:pt idx="15">
                  <c:v>102.06</c:v>
                </c:pt>
                <c:pt idx="16">
                  <c:v>107.73</c:v>
                </c:pt>
                <c:pt idx="17">
                  <c:v>113.4</c:v>
                </c:pt>
                <c:pt idx="18">
                  <c:v>119.07</c:v>
                </c:pt>
                <c:pt idx="19">
                  <c:v>124.74</c:v>
                </c:pt>
                <c:pt idx="20">
                  <c:v>130.41</c:v>
                </c:pt>
                <c:pt idx="21">
                  <c:v>136.08</c:v>
                </c:pt>
                <c:pt idx="22">
                  <c:v>141.75</c:v>
                </c:pt>
                <c:pt idx="23">
                  <c:v>147.42</c:v>
                </c:pt>
                <c:pt idx="24">
                  <c:v>153.09</c:v>
                </c:pt>
                <c:pt idx="25">
                  <c:v>158.76</c:v>
                </c:pt>
                <c:pt idx="26">
                  <c:v>164.43</c:v>
                </c:pt>
                <c:pt idx="27">
                  <c:v>170.1</c:v>
                </c:pt>
                <c:pt idx="28">
                  <c:v>175.77</c:v>
                </c:pt>
                <c:pt idx="29">
                  <c:v>181.44</c:v>
                </c:pt>
                <c:pt idx="30">
                  <c:v>187.11</c:v>
                </c:pt>
                <c:pt idx="31">
                  <c:v>192.78</c:v>
                </c:pt>
                <c:pt idx="32">
                  <c:v>19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3286"/>
        <c:axId val="35279694"/>
      </c:lineChart>
      <c:catAx>
        <c:axId val="6270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</a:t>
                </a:r>
              </a:p>
            </c:rich>
          </c:tx>
          <c:layout>
            <c:manualLayout>
              <c:xMode val="edge"/>
              <c:yMode val="edge"/>
              <c:x val="0.366929133858268"/>
              <c:y val="0.87521688837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9694"/>
        <c:crossesAt val="0"/>
        <c:auto val="1"/>
        <c:lblAlgn val="ctr"/>
        <c:lblOffset val="100"/>
        <c:noMultiLvlLbl val="0"/>
      </c:catAx>
      <c:valAx>
        <c:axId val="35279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wer</a:t>
                </a:r>
              </a:p>
            </c:rich>
          </c:tx>
          <c:layout>
            <c:manualLayout>
              <c:xMode val="edge"/>
              <c:yMode val="edge"/>
              <c:x val="0.0217847769028871"/>
              <c:y val="0.248843262001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3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804024496938"/>
          <c:y val="0.498554077501446"/>
          <c:w val="0.293175853018373"/>
          <c:h val="0.1785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t Power</a:t>
            </a:r>
          </a:p>
        </c:rich>
      </c:tx>
      <c:layout>
        <c:manualLayout>
          <c:xMode val="edge"/>
          <c:yMode val="edge"/>
          <c:x val="0.376727935591676"/>
          <c:y val="0.040543975597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74373385994"/>
          <c:y val="0.153787493645145"/>
          <c:w val="0.729226796293483"/>
          <c:h val="0.846212506354855"/>
        </c:manualLayout>
      </c:layout>
      <c:lineChart>
        <c:grouping val="standard"/>
        <c:varyColors val="0"/>
        <c:ser>
          <c:idx val="0"/>
          <c:order val="0"/>
          <c:tx>
            <c:strRef>
              <c:f>"Vert Power"</c:f>
              <c:strCache>
                <c:ptCount val="1"/>
                <c:pt idx="0">
                  <c:v>Vert 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0</c:f>
              <c:strCache>
                <c:ptCount val="33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60</c:v>
                </c:pt>
                <c:pt idx="24">
                  <c:v>270</c:v>
                </c:pt>
                <c:pt idx="25">
                  <c:v>280</c:v>
                </c:pt>
                <c:pt idx="26">
                  <c:v>29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0</c:v>
                </c:pt>
              </c:strCache>
            </c:strRef>
          </c:cat>
          <c:val>
            <c:numRef>
              <c:f>Sheet1!$E$8:$E$40</c:f>
              <c:numCache>
                <c:formatCode>General</c:formatCode>
                <c:ptCount val="33"/>
                <c:pt idx="0">
                  <c:v>-18.9366622093023</c:v>
                </c:pt>
                <c:pt idx="1">
                  <c:v>-11.3897023255814</c:v>
                </c:pt>
                <c:pt idx="2">
                  <c:v>-6.26577034883721</c:v>
                </c:pt>
                <c:pt idx="3">
                  <c:v>-2.38283255813953</c:v>
                </c:pt>
                <c:pt idx="4">
                  <c:v>0.760081644518273</c:v>
                </c:pt>
                <c:pt idx="5">
                  <c:v>3.40854418604651</c:v>
                </c:pt>
                <c:pt idx="6">
                  <c:v>5.69461647286822</c:v>
                </c:pt>
                <c:pt idx="7">
                  <c:v>7.69360465116279</c:v>
                </c:pt>
                <c:pt idx="8">
                  <c:v>9.44985745243129</c:v>
                </c:pt>
                <c:pt idx="9">
                  <c:v>10.9896651162791</c:v>
                </c:pt>
                <c:pt idx="10">
                  <c:v>12.3282049642218</c:v>
                </c:pt>
                <c:pt idx="11">
                  <c:v>13.4735102990033</c:v>
                </c:pt>
                <c:pt idx="12">
                  <c:v>14.428851744186</c:v>
                </c:pt>
                <c:pt idx="13">
                  <c:v>15.1942255813953</c:v>
                </c:pt>
                <c:pt idx="14">
                  <c:v>15.7673167920657</c:v>
                </c:pt>
                <c:pt idx="15">
                  <c:v>16.1441410852713</c:v>
                </c:pt>
                <c:pt idx="16">
                  <c:v>16.3194841799266</c:v>
                </c:pt>
                <c:pt idx="17">
                  <c:v>16.2872093023256</c:v>
                </c:pt>
                <c:pt idx="18">
                  <c:v>16.0404768272425</c:v>
                </c:pt>
                <c:pt idx="19">
                  <c:v>15.5719040169133</c:v>
                </c:pt>
                <c:pt idx="20">
                  <c:v>14.8736830889788</c:v>
                </c:pt>
                <c:pt idx="21">
                  <c:v>13.9376697674419</c:v>
                </c:pt>
                <c:pt idx="22">
                  <c:v>12.7554505813953</c:v>
                </c:pt>
                <c:pt idx="23">
                  <c:v>11.3183946332737</c:v>
                </c:pt>
                <c:pt idx="24">
                  <c:v>9.6176938630491</c:v>
                </c:pt>
                <c:pt idx="25">
                  <c:v>7.64439468438538</c:v>
                </c:pt>
                <c:pt idx="26">
                  <c:v>5.38942307538091</c:v>
                </c:pt>
                <c:pt idx="27">
                  <c:v>2.84360465116279</c:v>
                </c:pt>
                <c:pt idx="28">
                  <c:v>-0.00231914853712831</c:v>
                </c:pt>
                <c:pt idx="29">
                  <c:v>-3.15767790697675</c:v>
                </c:pt>
                <c:pt idx="30">
                  <c:v>-6.63186146934461</c:v>
                </c:pt>
                <c:pt idx="31">
                  <c:v>-10.4343110807114</c:v>
                </c:pt>
                <c:pt idx="32">
                  <c:v>-14.574512043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17332"/>
        <c:axId val="62351384"/>
      </c:lineChart>
      <c:catAx>
        <c:axId val="36917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1384"/>
        <c:crossesAt val="0"/>
        <c:auto val="1"/>
        <c:lblAlgn val="ctr"/>
        <c:lblOffset val="100"/>
        <c:noMultiLvlLbl val="0"/>
      </c:catAx>
      <c:valAx>
        <c:axId val="62351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7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089320978277"/>
          <c:y val="0.546771733604474"/>
          <c:w val="0.203630563572839"/>
          <c:h val="0.0762582613116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91241959426"/>
          <c:y val="0"/>
          <c:w val="0.81914893617021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39</c:f>
              <c:strCache>
                <c:ptCount val="31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200</c:v>
                </c:pt>
                <c:pt idx="17">
                  <c:v>210</c:v>
                </c:pt>
                <c:pt idx="18">
                  <c:v>220</c:v>
                </c:pt>
                <c:pt idx="19">
                  <c:v>230</c:v>
                </c:pt>
                <c:pt idx="20">
                  <c:v>240</c:v>
                </c:pt>
                <c:pt idx="21">
                  <c:v>250</c:v>
                </c:pt>
                <c:pt idx="22">
                  <c:v>260</c:v>
                </c:pt>
                <c:pt idx="23">
                  <c:v>270</c:v>
                </c:pt>
                <c:pt idx="24">
                  <c:v>280</c:v>
                </c:pt>
                <c:pt idx="25">
                  <c:v>290</c:v>
                </c:pt>
                <c:pt idx="26">
                  <c:v>300</c:v>
                </c:pt>
                <c:pt idx="27">
                  <c:v>310</c:v>
                </c:pt>
                <c:pt idx="28">
                  <c:v>320</c:v>
                </c:pt>
                <c:pt idx="29">
                  <c:v>330</c:v>
                </c:pt>
                <c:pt idx="30">
                  <c:v>340</c:v>
                </c:pt>
              </c:strCache>
            </c:strRef>
          </c:cat>
          <c:val>
            <c:numRef>
              <c:f>Sheet1!$F$9:$F$39</c:f>
              <c:numCache>
                <c:formatCode>General</c:formatCode>
                <c:ptCount val="31"/>
                <c:pt idx="0">
                  <c:v>0.633544593023256</c:v>
                </c:pt>
                <c:pt idx="1">
                  <c:v>0.450343488372093</c:v>
                </c:pt>
                <c:pt idx="2">
                  <c:v>0.351292599667774</c:v>
                </c:pt>
                <c:pt idx="3">
                  <c:v>0.289568837209302</c:v>
                </c:pt>
                <c:pt idx="4">
                  <c:v>0.246726741417497</c:v>
                </c:pt>
                <c:pt idx="5">
                  <c:v>0.214253023255814</c:v>
                </c:pt>
                <c:pt idx="6">
                  <c:v>0.187762048978154</c:v>
                </c:pt>
                <c:pt idx="7">
                  <c:v>0.164803023255814</c:v>
                </c:pt>
                <c:pt idx="8">
                  <c:v>0.143917375589527</c:v>
                </c:pt>
                <c:pt idx="9">
                  <c:v>0.124192259136212</c:v>
                </c:pt>
                <c:pt idx="10">
                  <c:v>0.105032338998211</c:v>
                </c:pt>
                <c:pt idx="11">
                  <c:v>0.0860357641196015</c:v>
                </c:pt>
                <c:pt idx="12">
                  <c:v>0.0669232523939809</c:v>
                </c:pt>
                <c:pt idx="13">
                  <c:v>0.0474957751937985</c:v>
                </c:pt>
                <c:pt idx="14">
                  <c:v>0.0276083693930449</c:v>
                </c:pt>
                <c:pt idx="15">
                  <c:v>0.00715341085271319</c:v>
                </c:pt>
                <c:pt idx="16">
                  <c:v>-0.013950367634202</c:v>
                </c:pt>
                <c:pt idx="17">
                  <c:v>-0.0357652642706133</c:v>
                </c:pt>
                <c:pt idx="18">
                  <c:v>-0.0583396869131879</c:v>
                </c:pt>
                <c:pt idx="19">
                  <c:v>-0.0817117124735727</c:v>
                </c:pt>
                <c:pt idx="20">
                  <c:v>-0.105911625379171</c:v>
                </c:pt>
                <c:pt idx="21">
                  <c:v>-0.130963756708408</c:v>
                </c:pt>
                <c:pt idx="22">
                  <c:v>-0.156887835917313</c:v>
                </c:pt>
                <c:pt idx="23">
                  <c:v>-0.183699997444416</c:v>
                </c:pt>
                <c:pt idx="24">
                  <c:v>-0.211413539383409</c:v>
                </c:pt>
                <c:pt idx="25">
                  <c:v>-0.24003950166113</c:v>
                </c:pt>
                <c:pt idx="26">
                  <c:v>-0.269587111195902</c:v>
                </c:pt>
                <c:pt idx="27">
                  <c:v>-0.300064127906977</c:v>
                </c:pt>
                <c:pt idx="28">
                  <c:v>-0.331477116040374</c:v>
                </c:pt>
                <c:pt idx="29">
                  <c:v>-0.36383165868673</c:v>
                </c:pt>
                <c:pt idx="30">
                  <c:v>-0.397132528692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1436"/>
        <c:axId val="65139105"/>
      </c:lineChart>
      <c:catAx>
        <c:axId val="4849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9105"/>
        <c:crossesAt val="0"/>
        <c:auto val="1"/>
        <c:lblAlgn val="ctr"/>
        <c:lblOffset val="100"/>
        <c:noMultiLvlLbl val="0"/>
      </c:catAx>
      <c:valAx>
        <c:axId val="65139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1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561108362197"/>
          <c:y val="0.437646141855027"/>
          <c:w val="0.257422068283028"/>
          <c:h val="0.1237334372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400</xdr:colOff>
      <xdr:row>0</xdr:row>
      <xdr:rowOff>63360</xdr:rowOff>
    </xdr:from>
    <xdr:to>
      <xdr:col>13</xdr:col>
      <xdr:colOff>454680</xdr:colOff>
      <xdr:row>13</xdr:row>
      <xdr:rowOff>158760</xdr:rowOff>
    </xdr:to>
    <xdr:graphicFrame>
      <xdr:nvGraphicFramePr>
        <xdr:cNvPr id="0" name="Chart 3"/>
        <xdr:cNvGraphicFramePr/>
      </xdr:nvGraphicFramePr>
      <xdr:xfrm>
        <a:off x="4942080" y="63360"/>
        <a:ext cx="411444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7480</xdr:colOff>
      <xdr:row>10</xdr:row>
      <xdr:rowOff>139680</xdr:rowOff>
    </xdr:from>
    <xdr:to>
      <xdr:col>18</xdr:col>
      <xdr:colOff>132120</xdr:colOff>
      <xdr:row>26</xdr:row>
      <xdr:rowOff>25200</xdr:rowOff>
    </xdr:to>
    <xdr:graphicFrame>
      <xdr:nvGraphicFramePr>
        <xdr:cNvPr id="1" name="Chart 4"/>
        <xdr:cNvGraphicFramePr/>
      </xdr:nvGraphicFramePr>
      <xdr:xfrm>
        <a:off x="7153560" y="1981080"/>
        <a:ext cx="473940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8080</xdr:colOff>
      <xdr:row>26</xdr:row>
      <xdr:rowOff>51120</xdr:rowOff>
    </xdr:from>
    <xdr:to>
      <xdr:col>12</xdr:col>
      <xdr:colOff>138600</xdr:colOff>
      <xdr:row>36</xdr:row>
      <xdr:rowOff>56880</xdr:rowOff>
    </xdr:to>
    <xdr:graphicFrame>
      <xdr:nvGraphicFramePr>
        <xdr:cNvPr id="2" name="Chart 8"/>
        <xdr:cNvGraphicFramePr/>
      </xdr:nvGraphicFramePr>
      <xdr:xfrm>
        <a:off x="5198760" y="4839120"/>
        <a:ext cx="290988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H39" activeCellId="0" sqref="H39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2.17"/>
    <col collapsed="false" customWidth="true" hidden="false" outlineLevel="0" max="5" min="5" style="0" width="11.26"/>
  </cols>
  <sheetData>
    <row r="2" customFormat="false" ht="14.5" hidden="false" customHeight="false" outlineLevel="0" collapsed="false">
      <c r="B2" s="0" t="s">
        <v>0</v>
      </c>
      <c r="C2" s="0" t="n">
        <v>5.634</v>
      </c>
    </row>
    <row r="3" customFormat="false" ht="14.5" hidden="false" customHeight="false" outlineLevel="0" collapsed="false">
      <c r="B3" s="0" t="s">
        <v>1</v>
      </c>
      <c r="C3" s="1" t="n">
        <v>2460000000</v>
      </c>
    </row>
    <row r="4" customFormat="false" ht="14.5" hidden="false" customHeight="false" outlineLevel="0" collapsed="false">
      <c r="B4" s="0" t="s">
        <v>2</v>
      </c>
      <c r="C4" s="0" t="n">
        <v>3440000</v>
      </c>
    </row>
    <row r="5" customFormat="false" ht="14.5" hidden="false" customHeight="false" outlineLevel="0" collapsed="false">
      <c r="B5" s="0" t="s">
        <v>3</v>
      </c>
      <c r="C5" s="0" t="n">
        <v>567000</v>
      </c>
    </row>
    <row r="7" s="2" customFormat="true" ht="14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</row>
    <row r="8" customFormat="false" ht="14.5" hidden="false" customHeight="false" outlineLevel="0" collapsed="false">
      <c r="B8" s="0" t="n">
        <v>30</v>
      </c>
      <c r="C8" s="3" t="n">
        <f aca="false">(($C$2*B8^3)+($C$3/B8))/1000000</f>
        <v>82.152118</v>
      </c>
      <c r="D8" s="0" t="n">
        <f aca="false">B8*$C$5/1000000</f>
        <v>17.01</v>
      </c>
      <c r="E8" s="3" t="n">
        <f aca="false">((D8-C8)/$C$4)*1000000</f>
        <v>-18.9366622093023</v>
      </c>
    </row>
    <row r="9" customFormat="false" ht="14.5" hidden="false" customHeight="false" outlineLevel="0" collapsed="false">
      <c r="B9" s="0" t="n">
        <f aca="false">B8+10</f>
        <v>40</v>
      </c>
      <c r="C9" s="3" t="n">
        <f aca="false">(($C$2*B9^3)+($C$3/B9))/1000000</f>
        <v>61.860576</v>
      </c>
      <c r="D9" s="0" t="n">
        <f aca="false">B9*$C$5/1000000</f>
        <v>22.68</v>
      </c>
      <c r="E9" s="3" t="n">
        <f aca="false">((D9-C9)/$C$4)*1000000</f>
        <v>-11.3897023255814</v>
      </c>
      <c r="F9" s="3" t="n">
        <f aca="false">(E10-E8)/(B10-B8)</f>
        <v>0.633544593023256</v>
      </c>
    </row>
    <row r="10" customFormat="false" ht="14.5" hidden="false" customHeight="false" outlineLevel="0" collapsed="false">
      <c r="B10" s="0" t="n">
        <f aca="false">B9+10</f>
        <v>50</v>
      </c>
      <c r="C10" s="3" t="n">
        <f aca="false">(($C$2*B10^3)+($C$3/B10))/1000000</f>
        <v>49.90425</v>
      </c>
      <c r="D10" s="0" t="n">
        <f aca="false">B10*$C$5/1000000</f>
        <v>28.35</v>
      </c>
      <c r="E10" s="3" t="n">
        <f aca="false">((D10-C10)/$C$4)*1000000</f>
        <v>-6.26577034883721</v>
      </c>
      <c r="F10" s="3" t="n">
        <f aca="false">(E11-E9)/(B11-B9)</f>
        <v>0.450343488372093</v>
      </c>
    </row>
    <row r="11" customFormat="false" ht="14.5" hidden="false" customHeight="false" outlineLevel="0" collapsed="false">
      <c r="B11" s="0" t="n">
        <f aca="false">B10+10</f>
        <v>60</v>
      </c>
      <c r="C11" s="3" t="n">
        <f aca="false">(($C$2*B11^3)+($C$3/B11))/1000000</f>
        <v>42.216944</v>
      </c>
      <c r="D11" s="0" t="n">
        <f aca="false">B11*$C$5/1000000</f>
        <v>34.02</v>
      </c>
      <c r="E11" s="3" t="n">
        <f aca="false">((D11-C11)/$C$4)*1000000</f>
        <v>-2.38283255813953</v>
      </c>
      <c r="F11" s="3" t="n">
        <f aca="false">(E12-E10)/(B12-B10)</f>
        <v>0.351292599667774</v>
      </c>
    </row>
    <row r="12" customFormat="false" ht="14.5" hidden="false" customHeight="false" outlineLevel="0" collapsed="false">
      <c r="B12" s="0" t="n">
        <f aca="false">B11+10</f>
        <v>70</v>
      </c>
      <c r="C12" s="3" t="n">
        <f aca="false">(($C$2*B12^3)+($C$3/B12))/1000000</f>
        <v>37.0753191428571</v>
      </c>
      <c r="D12" s="0" t="n">
        <f aca="false">B12*$C$5/1000000</f>
        <v>39.69</v>
      </c>
      <c r="E12" s="3" t="n">
        <f aca="false">((D12-C12)/$C$4)*1000000</f>
        <v>0.760081644518273</v>
      </c>
      <c r="F12" s="3" t="n">
        <f aca="false">(E13-E11)/(B13-B11)</f>
        <v>0.289568837209302</v>
      </c>
    </row>
    <row r="13" customFormat="false" ht="14.5" hidden="false" customHeight="false" outlineLevel="0" collapsed="false">
      <c r="B13" s="0" t="n">
        <f aca="false">B12+10</f>
        <v>80</v>
      </c>
      <c r="C13" s="3" t="n">
        <f aca="false">(($C$2*B13^3)+($C$3/B13))/1000000</f>
        <v>33.634608</v>
      </c>
      <c r="D13" s="0" t="n">
        <f aca="false">B13*$C$5/1000000</f>
        <v>45.36</v>
      </c>
      <c r="E13" s="3" t="n">
        <f aca="false">((D13-C13)/$C$4)*1000000</f>
        <v>3.40854418604651</v>
      </c>
      <c r="F13" s="3" t="n">
        <f aca="false">(E14-E12)/(B14-B12)</f>
        <v>0.246726741417497</v>
      </c>
    </row>
    <row r="14" customFormat="false" ht="14.5" hidden="false" customHeight="false" outlineLevel="0" collapsed="false">
      <c r="B14" s="0" t="n">
        <f aca="false">B13+10</f>
        <v>90</v>
      </c>
      <c r="C14" s="3" t="n">
        <f aca="false">(($C$2*B14^3)+($C$3/B14))/1000000</f>
        <v>31.4405193333333</v>
      </c>
      <c r="D14" s="0" t="n">
        <f aca="false">B14*$C$5/1000000</f>
        <v>51.03</v>
      </c>
      <c r="E14" s="3" t="n">
        <f aca="false">((D14-C14)/$C$4)*1000000</f>
        <v>5.69461647286822</v>
      </c>
      <c r="F14" s="3" t="n">
        <f aca="false">(E15-E13)/(B15-B13)</f>
        <v>0.214253023255814</v>
      </c>
    </row>
    <row r="15" customFormat="false" ht="14.5" hidden="false" customHeight="false" outlineLevel="0" collapsed="false">
      <c r="B15" s="0" t="n">
        <f aca="false">B14+10</f>
        <v>100</v>
      </c>
      <c r="C15" s="3" t="n">
        <f aca="false">(($C$2*B15^3)+($C$3/B15))/1000000</f>
        <v>30.234</v>
      </c>
      <c r="D15" s="0" t="n">
        <f aca="false">B15*$C$5/1000000</f>
        <v>56.7</v>
      </c>
      <c r="E15" s="3" t="n">
        <f aca="false">((D15-C15)/$C$4)*1000000</f>
        <v>7.69360465116279</v>
      </c>
      <c r="F15" s="3" t="n">
        <f aca="false">(E16-E14)/(B16-B14)</f>
        <v>0.187762048978154</v>
      </c>
    </row>
    <row r="16" customFormat="false" ht="14.5" hidden="false" customHeight="false" outlineLevel="0" collapsed="false">
      <c r="B16" s="0" t="n">
        <f aca="false">B15+10</f>
        <v>110</v>
      </c>
      <c r="C16" s="3" t="n">
        <f aca="false">(($C$2*B16^3)+($C$3/B16))/1000000</f>
        <v>29.8624903636364</v>
      </c>
      <c r="D16" s="0" t="n">
        <f aca="false">B16*$C$5/1000000</f>
        <v>62.37</v>
      </c>
      <c r="E16" s="3" t="n">
        <f aca="false">((D16-C16)/$C$4)*1000000</f>
        <v>9.44985745243129</v>
      </c>
      <c r="F16" s="3" t="n">
        <f aca="false">(E17-E15)/(B17-B15)</f>
        <v>0.164803023255814</v>
      </c>
    </row>
    <row r="17" customFormat="false" ht="14.5" hidden="false" customHeight="false" outlineLevel="0" collapsed="false">
      <c r="B17" s="0" t="n">
        <f aca="false">B16+10</f>
        <v>120</v>
      </c>
      <c r="C17" s="3" t="n">
        <f aca="false">(($C$2*B17^3)+($C$3/B17))/1000000</f>
        <v>30.235552</v>
      </c>
      <c r="D17" s="0" t="n">
        <f aca="false">B17*$C$5/1000000</f>
        <v>68.04</v>
      </c>
      <c r="E17" s="3" t="n">
        <f aca="false">((D17-C17)/$C$4)*1000000</f>
        <v>10.9896651162791</v>
      </c>
      <c r="F17" s="3" t="n">
        <f aca="false">(E18-E16)/(B18-B16)</f>
        <v>0.143917375589527</v>
      </c>
      <c r="G17" s="2" t="s">
        <v>4</v>
      </c>
      <c r="H17" s="2" t="s">
        <v>5</v>
      </c>
      <c r="I17" s="2" t="s">
        <v>6</v>
      </c>
      <c r="J17" s="2" t="s">
        <v>7</v>
      </c>
    </row>
    <row r="18" customFormat="false" ht="14.5" hidden="false" customHeight="false" outlineLevel="0" collapsed="false">
      <c r="B18" s="0" t="n">
        <f aca="false">B17+10</f>
        <v>130</v>
      </c>
      <c r="C18" s="3" t="n">
        <f aca="false">(($C$2*B18^3)+($C$3/B18))/1000000</f>
        <v>31.3009749230769</v>
      </c>
      <c r="D18" s="0" t="n">
        <f aca="false">B18*$C$5/1000000</f>
        <v>73.71</v>
      </c>
      <c r="E18" s="3" t="n">
        <f aca="false">((D18-C18)/$C$4)*1000000</f>
        <v>12.3282049642218</v>
      </c>
      <c r="F18" s="3" t="n">
        <f aca="false">(E19-E17)/(B19-B17)</f>
        <v>0.124192259136212</v>
      </c>
      <c r="G18" s="0" t="n">
        <v>309.991892315602</v>
      </c>
      <c r="H18" s="3" t="n">
        <f aca="false">(($C$2*G18^3)+($C$3/G18))/1000000</f>
        <v>175.765016596588</v>
      </c>
      <c r="I18" s="0" t="n">
        <f aca="false">G18*$C$5/1000000</f>
        <v>175.765402942946</v>
      </c>
      <c r="J18" s="3" t="n">
        <f aca="false">((I18-H18)/$C$4)*1000000</f>
        <v>0.000112309987856488</v>
      </c>
    </row>
    <row r="19" customFormat="false" ht="14.5" hidden="false" customHeight="false" outlineLevel="0" collapsed="false">
      <c r="B19" s="0" t="n">
        <f aca="false">B18+10</f>
        <v>140</v>
      </c>
      <c r="C19" s="3" t="n">
        <f aca="false">(($C$2*B19^3)+($C$3/B19))/1000000</f>
        <v>33.0311245714286</v>
      </c>
      <c r="D19" s="0" t="n">
        <f aca="false">B19*$C$5/1000000</f>
        <v>79.38</v>
      </c>
      <c r="E19" s="3" t="n">
        <f aca="false">((D19-C19)/$C$4)*1000000</f>
        <v>13.4735102990033</v>
      </c>
      <c r="F19" s="3" t="n">
        <f aca="false">(E20-E18)/(B20-B18)</f>
        <v>0.105032338998211</v>
      </c>
    </row>
    <row r="20" customFormat="false" ht="14.5" hidden="false" customHeight="false" outlineLevel="0" collapsed="false">
      <c r="B20" s="0" t="n">
        <f aca="false">B19+10</f>
        <v>150</v>
      </c>
      <c r="C20" s="3" t="n">
        <f aca="false">(($C$2*B20^3)+($C$3/B20))/1000000</f>
        <v>35.41475</v>
      </c>
      <c r="D20" s="0" t="n">
        <f aca="false">B20*$C$5/1000000</f>
        <v>85.05</v>
      </c>
      <c r="E20" s="3" t="n">
        <f aca="false">((D20-C20)/$C$4)*1000000</f>
        <v>14.428851744186</v>
      </c>
      <c r="F20" s="3" t="n">
        <f aca="false">(E21-E19)/(B21-B19)</f>
        <v>0.0860357641196015</v>
      </c>
    </row>
    <row r="21" customFormat="false" ht="14.5" hidden="false" customHeight="false" outlineLevel="0" collapsed="false">
      <c r="B21" s="0" t="n">
        <f aca="false">B20+10</f>
        <v>160</v>
      </c>
      <c r="C21" s="3" t="n">
        <f aca="false">(($C$2*B21^3)+($C$3/B21))/1000000</f>
        <v>38.451864</v>
      </c>
      <c r="D21" s="0" t="n">
        <f aca="false">B21*$C$5/1000000</f>
        <v>90.72</v>
      </c>
      <c r="E21" s="3" t="n">
        <f aca="false">((D21-C21)/$C$4)*1000000</f>
        <v>15.1942255813953</v>
      </c>
      <c r="F21" s="3" t="n">
        <f aca="false">(E22-E20)/(B22-B20)</f>
        <v>0.0669232523939809</v>
      </c>
    </row>
    <row r="22" customFormat="false" ht="14.5" hidden="false" customHeight="false" outlineLevel="0" collapsed="false">
      <c r="B22" s="0" t="n">
        <f aca="false">B21+10</f>
        <v>170</v>
      </c>
      <c r="C22" s="3" t="n">
        <f aca="false">(($C$2*B22^3)+($C$3/B22))/1000000</f>
        <v>42.1504302352941</v>
      </c>
      <c r="D22" s="0" t="n">
        <f aca="false">B22*$C$5/1000000</f>
        <v>96.39</v>
      </c>
      <c r="E22" s="3" t="n">
        <f aca="false">((D22-C22)/$C$4)*1000000</f>
        <v>15.7673167920657</v>
      </c>
      <c r="F22" s="3" t="n">
        <f aca="false">(E23-E21)/(B23-B21)</f>
        <v>0.0474957751937985</v>
      </c>
    </row>
    <row r="23" customFormat="false" ht="14.5" hidden="false" customHeight="false" outlineLevel="0" collapsed="false">
      <c r="B23" s="0" t="n">
        <f aca="false">B22+10</f>
        <v>180</v>
      </c>
      <c r="C23" s="3" t="n">
        <f aca="false">(($C$2*B23^3)+($C$3/B23))/1000000</f>
        <v>46.5241546666667</v>
      </c>
      <c r="D23" s="0" t="n">
        <f aca="false">B23*$C$5/1000000</f>
        <v>102.06</v>
      </c>
      <c r="E23" s="3" t="n">
        <f aca="false">((D23-C23)/$C$4)*1000000</f>
        <v>16.1441410852713</v>
      </c>
      <c r="F23" s="3" t="n">
        <f aca="false">(E24-E22)/(B24-B22)</f>
        <v>0.0276083693930449</v>
      </c>
    </row>
    <row r="24" customFormat="false" ht="14.5" hidden="false" customHeight="false" outlineLevel="0" collapsed="false">
      <c r="B24" s="0" t="n">
        <f aca="false">B23+10</f>
        <v>190</v>
      </c>
      <c r="C24" s="3" t="n">
        <f aca="false">(($C$2*B24^3)+($C$3/B24))/1000000</f>
        <v>51.5909744210526</v>
      </c>
      <c r="D24" s="0" t="n">
        <f aca="false">B24*$C$5/1000000</f>
        <v>107.73</v>
      </c>
      <c r="E24" s="3" t="n">
        <f aca="false">((D24-C24)/$C$4)*1000000</f>
        <v>16.3194841799266</v>
      </c>
      <c r="F24" s="3" t="n">
        <f aca="false">(E25-E23)/(B25-B23)</f>
        <v>0.00715341085271319</v>
      </c>
    </row>
    <row r="25" customFormat="false" ht="14.5" hidden="false" customHeight="false" outlineLevel="0" collapsed="false">
      <c r="B25" s="0" t="n">
        <f aca="false">B24+10</f>
        <v>200</v>
      </c>
      <c r="C25" s="3" t="n">
        <f aca="false">(($C$2*B25^3)+($C$3/B25))/1000000</f>
        <v>57.372</v>
      </c>
      <c r="D25" s="0" t="n">
        <f aca="false">B25*$C$5/1000000</f>
        <v>113.4</v>
      </c>
      <c r="E25" s="3" t="n">
        <f aca="false">((D25-C25)/$C$4)*1000000</f>
        <v>16.2872093023256</v>
      </c>
      <c r="F25" s="3" t="n">
        <f aca="false">(E26-E24)/(B26-B24)</f>
        <v>-0.013950367634202</v>
      </c>
    </row>
    <row r="26" customFormat="false" ht="14.5" hidden="false" customHeight="false" outlineLevel="0" collapsed="false">
      <c r="B26" s="0" t="n">
        <f aca="false">B25+10</f>
        <v>210</v>
      </c>
      <c r="C26" s="3" t="n">
        <f aca="false">(($C$2*B26^3)+($C$3/B26))/1000000</f>
        <v>63.8907597142857</v>
      </c>
      <c r="D26" s="0" t="n">
        <f aca="false">B26*$C$5/1000000</f>
        <v>119.07</v>
      </c>
      <c r="E26" s="3" t="n">
        <f aca="false">((D26-C26)/$C$4)*1000000</f>
        <v>16.0404768272425</v>
      </c>
      <c r="F26" s="3" t="n">
        <f aca="false">(E27-E25)/(B27-B25)</f>
        <v>-0.0357652642706133</v>
      </c>
    </row>
    <row r="27" customFormat="false" ht="14.5" hidden="false" customHeight="false" outlineLevel="0" collapsed="false">
      <c r="B27" s="0" t="n">
        <f aca="false">B26+10</f>
        <v>220</v>
      </c>
      <c r="C27" s="3" t="n">
        <f aca="false">(($C$2*B27^3)+($C$3/B27))/1000000</f>
        <v>71.1726501818182</v>
      </c>
      <c r="D27" s="0" t="n">
        <f aca="false">B27*$C$5/1000000</f>
        <v>124.74</v>
      </c>
      <c r="E27" s="3" t="n">
        <f aca="false">((D27-C27)/$C$4)*1000000</f>
        <v>15.5719040169133</v>
      </c>
      <c r="F27" s="3" t="n">
        <f aca="false">(E28-E26)/(B28-B26)</f>
        <v>-0.0583396869131879</v>
      </c>
    </row>
    <row r="28" customFormat="false" ht="14.5" hidden="false" customHeight="false" outlineLevel="0" collapsed="false">
      <c r="B28" s="0" t="n">
        <f aca="false">B27+10</f>
        <v>230</v>
      </c>
      <c r="C28" s="3" t="n">
        <f aca="false">(($C$2*B28^3)+($C$3/B28))/1000000</f>
        <v>79.2445301739131</v>
      </c>
      <c r="D28" s="0" t="n">
        <f aca="false">B28*$C$5/1000000</f>
        <v>130.41</v>
      </c>
      <c r="E28" s="3" t="n">
        <f aca="false">((D28-C28)/$C$4)*1000000</f>
        <v>14.8736830889788</v>
      </c>
      <c r="F28" s="3" t="n">
        <f aca="false">(E29-E27)/(B29-B27)</f>
        <v>-0.0817117124735727</v>
      </c>
    </row>
    <row r="29" customFormat="false" ht="14.5" hidden="false" customHeight="false" outlineLevel="0" collapsed="false">
      <c r="B29" s="0" t="n">
        <f aca="false">B28+10</f>
        <v>240</v>
      </c>
      <c r="C29" s="3" t="n">
        <f aca="false">(($C$2*B29^3)+($C$3/B29))/1000000</f>
        <v>88.134416</v>
      </c>
      <c r="D29" s="0" t="n">
        <f aca="false">B29*$C$5/1000000</f>
        <v>136.08</v>
      </c>
      <c r="E29" s="3" t="n">
        <f aca="false">((D29-C29)/$C$4)*1000000</f>
        <v>13.9376697674419</v>
      </c>
      <c r="F29" s="3" t="n">
        <f aca="false">(E30-E28)/(B30-B28)</f>
        <v>-0.105911625379171</v>
      </c>
    </row>
    <row r="30" customFormat="false" ht="14.5" hidden="false" customHeight="false" outlineLevel="0" collapsed="false">
      <c r="B30" s="0" t="n">
        <f aca="false">B29+10</f>
        <v>250</v>
      </c>
      <c r="C30" s="3" t="n">
        <f aca="false">(($C$2*B30^3)+($C$3/B30))/1000000</f>
        <v>97.87125</v>
      </c>
      <c r="D30" s="0" t="n">
        <f aca="false">B30*$C$5/1000000</f>
        <v>141.75</v>
      </c>
      <c r="E30" s="3" t="n">
        <f aca="false">((D30-C30)/$C$4)*1000000</f>
        <v>12.7554505813953</v>
      </c>
      <c r="F30" s="3" t="n">
        <f aca="false">(E31-E29)/(B31-B29)</f>
        <v>-0.130963756708408</v>
      </c>
    </row>
    <row r="31" customFormat="false" ht="14.5" hidden="false" customHeight="false" outlineLevel="0" collapsed="false">
      <c r="B31" s="0" t="n">
        <f aca="false">B30+10</f>
        <v>260</v>
      </c>
      <c r="C31" s="3" t="n">
        <f aca="false">(($C$2*B31^3)+($C$3/B31))/1000000</f>
        <v>108.484722461538</v>
      </c>
      <c r="D31" s="0" t="n">
        <f aca="false">B31*$C$5/1000000</f>
        <v>147.42</v>
      </c>
      <c r="E31" s="3" t="n">
        <f aca="false">((D31-C31)/$C$4)*1000000</f>
        <v>11.3183946332737</v>
      </c>
      <c r="F31" s="3" t="n">
        <f aca="false">(E32-E30)/(B32-B30)</f>
        <v>-0.156887835917313</v>
      </c>
    </row>
    <row r="32" customFormat="false" ht="14.5" hidden="false" customHeight="false" outlineLevel="0" collapsed="false">
      <c r="B32" s="0" t="n">
        <f aca="false">B31+10</f>
        <v>270</v>
      </c>
      <c r="C32" s="3" t="n">
        <f aca="false">(($C$2*B32^3)+($C$3/B32))/1000000</f>
        <v>120.005133111111</v>
      </c>
      <c r="D32" s="0" t="n">
        <f aca="false">B32*$C$5/1000000</f>
        <v>153.09</v>
      </c>
      <c r="E32" s="3" t="n">
        <f aca="false">((D32-C32)/$C$4)*1000000</f>
        <v>9.6176938630491</v>
      </c>
      <c r="F32" s="3" t="n">
        <f aca="false">(E33-E31)/(B33-B31)</f>
        <v>-0.183699997444416</v>
      </c>
    </row>
    <row r="33" customFormat="false" ht="14.5" hidden="false" customHeight="false" outlineLevel="0" collapsed="false">
      <c r="B33" s="0" t="n">
        <f aca="false">B32+10</f>
        <v>280</v>
      </c>
      <c r="C33" s="3" t="n">
        <f aca="false">(($C$2*B33^3)+($C$3/B33))/1000000</f>
        <v>132.463282285714</v>
      </c>
      <c r="D33" s="0" t="n">
        <f aca="false">B33*$C$5/1000000</f>
        <v>158.76</v>
      </c>
      <c r="E33" s="3" t="n">
        <f aca="false">((D33-C33)/$C$4)*1000000</f>
        <v>7.64439468438538</v>
      </c>
      <c r="F33" s="3" t="n">
        <f aca="false">(E34-E32)/(B34-B32)</f>
        <v>-0.211413539383409</v>
      </c>
    </row>
    <row r="34" customFormat="false" ht="14.5" hidden="false" customHeight="false" outlineLevel="0" collapsed="false">
      <c r="B34" s="0" t="n">
        <f aca="false">B33+10</f>
        <v>290</v>
      </c>
      <c r="C34" s="3" t="n">
        <f aca="false">(($C$2*B34^3)+($C$3/B34))/1000000</f>
        <v>145.89038462069</v>
      </c>
      <c r="D34" s="0" t="n">
        <f aca="false">B34*$C$5/1000000</f>
        <v>164.43</v>
      </c>
      <c r="E34" s="3" t="n">
        <f aca="false">((D34-C34)/$C$4)*1000000</f>
        <v>5.38942307538091</v>
      </c>
      <c r="F34" s="3" t="n">
        <f aca="false">(E35-E33)/(B35-B33)</f>
        <v>-0.24003950166113</v>
      </c>
    </row>
    <row r="35" customFormat="false" ht="14.5" hidden="false" customHeight="false" outlineLevel="0" collapsed="false">
      <c r="B35" s="0" t="n">
        <f aca="false">B34+10</f>
        <v>300</v>
      </c>
      <c r="C35" s="3" t="n">
        <f aca="false">(($C$2*B35^3)+($C$3/B35))/1000000</f>
        <v>160.318</v>
      </c>
      <c r="D35" s="0" t="n">
        <f aca="false">B35*$C$5/1000000</f>
        <v>170.1</v>
      </c>
      <c r="E35" s="3" t="n">
        <f aca="false">((D35-C35)/$C$4)*1000000</f>
        <v>2.84360465116279</v>
      </c>
      <c r="F35" s="3" t="n">
        <f aca="false">(E36-E34)/(B36-B34)</f>
        <v>-0.269587111195902</v>
      </c>
    </row>
    <row r="36" customFormat="false" ht="14.5" hidden="false" customHeight="false" outlineLevel="0" collapsed="false">
      <c r="B36" s="0" t="n">
        <f aca="false">B35+10</f>
        <v>310</v>
      </c>
      <c r="C36" s="3" t="n">
        <f aca="false">(($C$2*B36^3)+($C$3/B36))/1000000</f>
        <v>175.777977870968</v>
      </c>
      <c r="D36" s="0" t="n">
        <f aca="false">B36*$C$5/1000000</f>
        <v>175.77</v>
      </c>
      <c r="E36" s="3" t="n">
        <f aca="false">((D36-C36)/$C$4)*1000000</f>
        <v>-0.00231914853712831</v>
      </c>
      <c r="F36" s="3" t="n">
        <f aca="false">(E37-E35)/(B37-B35)</f>
        <v>-0.300064127906977</v>
      </c>
    </row>
    <row r="37" customFormat="false" ht="14.5" hidden="false" customHeight="false" outlineLevel="0" collapsed="false">
      <c r="B37" s="0" t="n">
        <f aca="false">B36+10</f>
        <v>320</v>
      </c>
      <c r="C37" s="3" t="n">
        <f aca="false">(($C$2*B37^3)+($C$3/B37))/1000000</f>
        <v>192.302412</v>
      </c>
      <c r="D37" s="0" t="n">
        <f aca="false">B37*$C$5/1000000</f>
        <v>181.44</v>
      </c>
      <c r="E37" s="3" t="n">
        <f aca="false">((D37-C37)/$C$4)*1000000</f>
        <v>-3.15767790697675</v>
      </c>
      <c r="F37" s="3" t="n">
        <f aca="false">(E38-E36)/(B38-B36)</f>
        <v>-0.331477116040374</v>
      </c>
    </row>
    <row r="38" customFormat="false" ht="14.5" hidden="false" customHeight="false" outlineLevel="0" collapsed="false">
      <c r="B38" s="0" t="n">
        <f aca="false">B37+10</f>
        <v>330</v>
      </c>
      <c r="C38" s="3" t="n">
        <f aca="false">(($C$2*B38^3)+($C$3/B38))/1000000</f>
        <v>209.923603454545</v>
      </c>
      <c r="D38" s="0" t="n">
        <f aca="false">B38*$C$5/1000000</f>
        <v>187.11</v>
      </c>
      <c r="E38" s="3" t="n">
        <f aca="false">((D38-C38)/$C$4)*1000000</f>
        <v>-6.63186146934461</v>
      </c>
      <c r="F38" s="3" t="n">
        <f aca="false">(E39-E37)/(B39-B37)</f>
        <v>-0.36383165868673</v>
      </c>
    </row>
    <row r="39" customFormat="false" ht="14.5" hidden="false" customHeight="false" outlineLevel="0" collapsed="false">
      <c r="B39" s="0" t="n">
        <f aca="false">B38+10</f>
        <v>340</v>
      </c>
      <c r="C39" s="3" t="n">
        <f aca="false">(($C$2*B39^3)+($C$3/B39))/1000000</f>
        <v>228.674030117647</v>
      </c>
      <c r="D39" s="0" t="n">
        <f aca="false">B39*$C$5/1000000</f>
        <v>192.78</v>
      </c>
      <c r="E39" s="3" t="n">
        <f aca="false">((D39-C39)/$C$4)*1000000</f>
        <v>-10.4343110807114</v>
      </c>
      <c r="F39" s="3" t="n">
        <f aca="false">(E40-E38)/(B40-B38)</f>
        <v>-0.397132528692239</v>
      </c>
    </row>
    <row r="40" customFormat="false" ht="14.5" hidden="false" customHeight="false" outlineLevel="0" collapsed="false">
      <c r="B40" s="0" t="n">
        <f aca="false">B39+10</f>
        <v>350</v>
      </c>
      <c r="C40" s="3" t="n">
        <f aca="false">(($C$2*B40^3)+($C$3/B40))/1000000</f>
        <v>248.586321428571</v>
      </c>
      <c r="D40" s="0" t="n">
        <f aca="false">B40*$C$5/1000000</f>
        <v>198.45</v>
      </c>
      <c r="E40" s="3" t="n">
        <f aca="false">((D40-C40)/$C$4)*1000000</f>
        <v>-14.5745120431894</v>
      </c>
      <c r="F40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7:29:26Z</dcterms:created>
  <dc:creator>Administratr</dc:creator>
  <dc:description/>
  <dc:language>en-US</dc:language>
  <cp:lastModifiedBy>Windows User</cp:lastModifiedBy>
  <dcterms:modified xsi:type="dcterms:W3CDTF">2014-10-30T15:10:42Z</dcterms:modified>
  <cp:revision>0</cp:revision>
  <dc:subject/>
  <dc:title/>
</cp:coreProperties>
</file>