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Entry" sheetId="1" state="visible" r:id="rId2"/>
    <sheet name="Instructions" sheetId="2" state="visible" r:id="rId3"/>
  </sheets>
  <definedNames>
    <definedName function="false" hidden="false" localSheetId="0" name="_xlnm.Print_Area" vbProcedure="false">Entry!$B$2:$N$52</definedName>
    <definedName function="false" hidden="false" name="Entry" vbProcedure="false">Entry!$B$1</definedName>
    <definedName function="false" hidden="false" name="Instructions" vbProcedure="false">#REF!</definedName>
    <definedName function="false" hidden="false" name="Owner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6">
  <si>
    <t xml:space="preserve">The Research Foundation</t>
  </si>
  <si>
    <t xml:space="preserve">State University of New York at Buffalo</t>
  </si>
  <si>
    <t xml:space="preserve">HOURLY TIME SHEET</t>
  </si>
  <si>
    <t xml:space="preserve">LAST NAME</t>
  </si>
  <si>
    <t xml:space="preserve">FIRST NAME</t>
  </si>
  <si>
    <t xml:space="preserve">MI</t>
  </si>
  <si>
    <t xml:space="preserve">Madurai</t>
  </si>
  <si>
    <t xml:space="preserve">Nainita</t>
  </si>
  <si>
    <t xml:space="preserve">PAY PERIOD:</t>
  </si>
  <si>
    <t xml:space="preserve">*From Date must be alternate Saturdays</t>
  </si>
  <si>
    <t xml:space="preserve">PERSON NUMBER</t>
  </si>
  <si>
    <t xml:space="preserve">FROM</t>
  </si>
  <si>
    <t xml:space="preserve">TO</t>
  </si>
  <si>
    <t xml:space="preserve">3760-6735</t>
  </si>
  <si>
    <t xml:space="preserve">DEPARTMENT NAME/LOCATION/PHONE</t>
  </si>
  <si>
    <t xml:space="preserve">PROJECT</t>
  </si>
  <si>
    <t xml:space="preserve">TASK</t>
  </si>
  <si>
    <t xml:space="preserve">AWARD</t>
  </si>
  <si>
    <t xml:space="preserve">FOR OFFICE USE ONLY</t>
  </si>
  <si>
    <t xml:space="preserve">HOURLY RATE</t>
  </si>
  <si>
    <t xml:space="preserve">TOTAL HOURS FOR PERIOD</t>
  </si>
  <si>
    <t xml:space="preserve">AMOUNT DUE $</t>
  </si>
  <si>
    <t xml:space="preserve">flag =1</t>
  </si>
  <si>
    <r>
      <rPr>
        <b val="true"/>
        <sz val="10"/>
        <rFont val="Arial"/>
        <family val="0"/>
      </rPr>
      <t xml:space="preserve">ENTER TIME </t>
    </r>
    <r>
      <rPr>
        <b val="true"/>
        <u val="single"/>
        <sz val="10"/>
        <rFont val="Arial"/>
        <family val="2"/>
      </rPr>
      <t xml:space="preserve">ON THE HOUR</t>
    </r>
    <r>
      <rPr>
        <b val="true"/>
        <sz val="10"/>
        <rFont val="Arial"/>
        <family val="0"/>
      </rPr>
      <t xml:space="preserve"> OR IN </t>
    </r>
    <r>
      <rPr>
        <b val="true"/>
        <u val="single"/>
        <sz val="10"/>
        <rFont val="Arial"/>
        <family val="2"/>
      </rPr>
      <t xml:space="preserve">15 MINUTE INCREMENTS THEREOF</t>
    </r>
    <r>
      <rPr>
        <b val="true"/>
        <sz val="10"/>
        <rFont val="Arial"/>
        <family val="0"/>
      </rPr>
      <t xml:space="preserve">.  Eg. 12:15 pm</t>
    </r>
  </si>
  <si>
    <t xml:space="preserve">Increments of 15 minutes</t>
  </si>
  <si>
    <t xml:space="preserve">Note: 12:00 pm is noon, 12:00 am is midnight</t>
  </si>
  <si>
    <t xml:space="preserve">Check If there is one lunch entry</t>
  </si>
  <si>
    <t xml:space="preserve">Invalid entry error messages</t>
  </si>
  <si>
    <t xml:space="preserve">Date</t>
  </si>
  <si>
    <t xml:space="preserve">Time In</t>
  </si>
  <si>
    <t xml:space="preserve">Lunch</t>
  </si>
  <si>
    <t xml:space="preserve">Time Out</t>
  </si>
  <si>
    <t xml:space="preserve">Hours</t>
  </si>
  <si>
    <t xml:space="preserve">Check for next day:</t>
  </si>
  <si>
    <t xml:space="preserve">Add day if past midnight</t>
  </si>
  <si>
    <t xml:space="preserve">add day if past midnight</t>
  </si>
  <si>
    <t xml:space="preserve">Flag = 1</t>
  </si>
  <si>
    <t xml:space="preserve">that another entry was also made.</t>
  </si>
  <si>
    <t xml:space="preserve">Out</t>
  </si>
  <si>
    <t xml:space="preserve">In</t>
  </si>
  <si>
    <t xml:space="preserve">Worked</t>
  </si>
  <si>
    <t xml:space="preserve">time in</t>
  </si>
  <si>
    <t xml:space="preserve">lunch out</t>
  </si>
  <si>
    <t xml:space="preserve">lunch in</t>
  </si>
  <si>
    <t xml:space="preserve">time out</t>
  </si>
  <si>
    <t xml:space="preserve">lunch minimum</t>
  </si>
  <si>
    <t xml:space="preserve">Flag = 1+</t>
  </si>
  <si>
    <t xml:space="preserve">Saturday</t>
  </si>
  <si>
    <t xml:space="preserve">Please correct the starting date for this pay period.</t>
  </si>
  <si>
    <t xml:space="preserve">Sunday</t>
  </si>
  <si>
    <t xml:space="preserve">Time entered in one or more cells is not in an Excel format. Please use Excel time formats only.</t>
  </si>
  <si>
    <t xml:space="preserve">Monday</t>
  </si>
  <si>
    <t xml:space="preserve"> A minimum of 1/2 hour for lunch must be taken when a shift is longer than 6 hours.</t>
  </si>
  <si>
    <t xml:space="preserve">Tuesday</t>
  </si>
  <si>
    <t xml:space="preserve">Correction required. Times must be on the hour or 15 minute increments thereof.</t>
  </si>
  <si>
    <t xml:space="preserve">Wednesday</t>
  </si>
  <si>
    <t xml:space="preserve">A lunch time has been entered without a corresponding "In" or "Out" time. Please correct.</t>
  </si>
  <si>
    <t xml:space="preserve">Thursday</t>
  </si>
  <si>
    <t xml:space="preserve">Friday</t>
  </si>
  <si>
    <t xml:space="preserve">Total Hours</t>
  </si>
  <si>
    <t xml:space="preserve">I HAVE THOROUGHLY CHECKED THE INFORMATION AND CALCULATIONS ABOVE, AND I CERTIFY THEM TO BE CORRECT.</t>
  </si>
  <si>
    <t xml:space="preserve">EMPLOYEE SIGNATURE:</t>
  </si>
  <si>
    <t xml:space="preserve">DATE:</t>
  </si>
  <si>
    <t xml:space="preserve">SUPERVISOR/PRINCIPAL INVESTIGATOR SIGNATURE:</t>
  </si>
  <si>
    <t xml:space="preserve">CAMPUS PHONE:</t>
  </si>
  <si>
    <t xml:space="preserve">AUTHORIZED SIGNATURE:</t>
  </si>
  <si>
    <t xml:space="preserve">Version 3.0 05/06/2008 SUNY</t>
  </si>
  <si>
    <t xml:space="preserve">STUDENT ASSISTANT APPOINTMENTS - HOURLY TIME SHEET</t>
  </si>
  <si>
    <t xml:space="preserve">INSTRUCTIONS</t>
  </si>
  <si>
    <t xml:space="preserve">How to enter information</t>
  </si>
  <si>
    <t xml:space="preserve">Type into cells shaded light blue.</t>
  </si>
  <si>
    <r>
      <rPr>
        <sz val="12"/>
        <rFont val="Arial"/>
        <family val="2"/>
      </rPr>
      <t xml:space="preserve">Press the </t>
    </r>
    <r>
      <rPr>
        <b val="true"/>
        <sz val="12"/>
        <rFont val="Arial"/>
        <family val="2"/>
      </rPr>
      <t xml:space="preserve">TAB </t>
    </r>
    <r>
      <rPr>
        <sz val="12"/>
        <rFont val="Arial"/>
        <family val="2"/>
      </rPr>
      <t xml:space="preserve">key on the keyboard to register each entry and advance to the next cell.</t>
    </r>
  </si>
  <si>
    <t xml:space="preserve">Or, use the mouse to move the cursor from cell to cell.</t>
  </si>
  <si>
    <t xml:space="preserve">You must press TAB, click to another cell, or press ENTER or RETURN on the</t>
  </si>
  <si>
    <t xml:space="preserve">keyboard to register each cell entry.  If you do not do this, it will appear that the</t>
  </si>
  <si>
    <t xml:space="preserve">screen has frozen while Excel waits patiently for you to let it know you have </t>
  </si>
  <si>
    <t xml:space="preserve">finished an entry.</t>
  </si>
  <si>
    <t xml:space="preserve">Time Format</t>
  </si>
  <si>
    <r>
      <rPr>
        <sz val="12"/>
        <rFont val="Arial"/>
        <family val="2"/>
      </rPr>
      <t xml:space="preserve">Enter time by typing the hours and minutes followed by  </t>
    </r>
    <r>
      <rPr>
        <b val="true"/>
        <sz val="12"/>
        <rFont val="Arial"/>
        <family val="2"/>
      </rPr>
      <t xml:space="preserve">am</t>
    </r>
    <r>
      <rPr>
        <sz val="12"/>
        <rFont val="Arial"/>
        <family val="2"/>
      </rPr>
      <t xml:space="preserve"> or </t>
    </r>
    <r>
      <rPr>
        <b val="true"/>
        <sz val="12"/>
        <rFont val="Arial"/>
        <family val="2"/>
      </rPr>
      <t xml:space="preserve">pm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There must be one space between the </t>
    </r>
    <r>
      <rPr>
        <b val="true"/>
        <sz val="12"/>
        <rFont val="Arial"/>
        <family val="2"/>
      </rPr>
      <t xml:space="preserve">time</t>
    </r>
    <r>
      <rPr>
        <sz val="12"/>
        <rFont val="Arial"/>
        <family val="2"/>
      </rPr>
      <t xml:space="preserve"> and </t>
    </r>
    <r>
      <rPr>
        <b val="true"/>
        <sz val="12"/>
        <rFont val="Arial"/>
        <family val="2"/>
      </rPr>
      <t xml:space="preserve">am</t>
    </r>
    <r>
      <rPr>
        <sz val="12"/>
        <rFont val="Arial"/>
        <family val="2"/>
      </rPr>
      <t xml:space="preserve"> or </t>
    </r>
    <r>
      <rPr>
        <b val="true"/>
        <sz val="12"/>
        <rFont val="Arial"/>
        <family val="2"/>
      </rPr>
      <t xml:space="preserve">pm</t>
    </r>
    <r>
      <rPr>
        <sz val="12"/>
        <rFont val="Arial"/>
        <family val="2"/>
      </rPr>
      <t xml:space="preserve">.</t>
    </r>
  </si>
  <si>
    <t xml:space="preserve">Examples:</t>
  </si>
  <si>
    <t xml:space="preserve">Typed into cell</t>
  </si>
  <si>
    <t xml:space="preserve">Result</t>
  </si>
  <si>
    <t xml:space="preserve">Notes:</t>
  </si>
  <si>
    <t xml:space="preserve">8 a</t>
  </si>
  <si>
    <t xml:space="preserve">=</t>
  </si>
  <si>
    <r>
      <rPr>
        <sz val="10"/>
        <rFont val="Arial"/>
        <family val="2"/>
      </rPr>
      <t xml:space="preserve">Typing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is the same as typing </t>
    </r>
    <r>
      <rPr>
        <b val="true"/>
        <sz val="10"/>
        <rFont val="Arial"/>
        <family val="2"/>
      </rPr>
      <t xml:space="preserve">am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pm</t>
    </r>
    <r>
      <rPr>
        <sz val="10"/>
        <rFont val="Arial"/>
        <family val="2"/>
      </rPr>
      <t xml:space="preserve">.</t>
    </r>
  </si>
  <si>
    <t xml:space="preserve">8 am</t>
  </si>
  <si>
    <r>
      <rPr>
        <sz val="10"/>
        <rFont val="Arial"/>
        <family val="2"/>
      </rPr>
      <t xml:space="preserve">It is not necessary to type </t>
    </r>
    <r>
      <rPr>
        <b val="true"/>
        <sz val="10"/>
        <rFont val="Arial"/>
        <family val="2"/>
      </rPr>
      <t xml:space="preserve">:00</t>
    </r>
    <r>
      <rPr>
        <sz val="10"/>
        <rFont val="Arial"/>
        <family val="2"/>
      </rPr>
      <t xml:space="preserve"> for times on the hour.</t>
    </r>
  </si>
  <si>
    <t xml:space="preserve">8:00 am</t>
  </si>
  <si>
    <r>
      <rPr>
        <b val="true"/>
        <sz val="10"/>
        <rFont val="Arial"/>
        <family val="2"/>
      </rPr>
      <t xml:space="preserve">AM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PM</t>
    </r>
    <r>
      <rPr>
        <sz val="10"/>
        <rFont val="Arial"/>
        <family val="2"/>
      </rPr>
      <t xml:space="preserve"> are not case sensitive</t>
    </r>
  </si>
  <si>
    <t xml:space="preserve">8 A.M.</t>
  </si>
  <si>
    <t xml:space="preserve">Error</t>
  </si>
  <si>
    <r>
      <rPr>
        <sz val="10"/>
        <rFont val="Arial"/>
        <family val="2"/>
      </rPr>
      <t xml:space="preserve">Do not put periods into the abbreviations for </t>
    </r>
    <r>
      <rPr>
        <b val="true"/>
        <sz val="10"/>
        <rFont val="Arial"/>
        <family val="2"/>
      </rPr>
      <t xml:space="preserve">am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pm</t>
    </r>
  </si>
  <si>
    <t xml:space="preserve">8am</t>
  </si>
  <si>
    <r>
      <rPr>
        <b val="true"/>
        <sz val="10"/>
        <rFont val="Arial"/>
        <family val="2"/>
      </rPr>
      <t xml:space="preserve">There must be a space</t>
    </r>
    <r>
      <rPr>
        <sz val="10"/>
        <rFont val="Arial"/>
        <family val="2"/>
      </rPr>
      <t xml:space="preserve"> between the digit </t>
    </r>
    <r>
      <rPr>
        <b val="true"/>
        <sz val="10"/>
        <color rgb="FFDD0806"/>
        <rFont val="Arial"/>
        <family val="2"/>
      </rPr>
      <t xml:space="preserve">8</t>
    </r>
    <r>
      <rPr>
        <sz val="10"/>
        <color rgb="FFDD0806"/>
        <rFont val="Arial"/>
        <family val="2"/>
      </rPr>
      <t xml:space="preserve"> </t>
    </r>
    <r>
      <rPr>
        <sz val="10"/>
        <rFont val="Arial"/>
        <family val="2"/>
      </rPr>
      <t xml:space="preserve">and the letter </t>
    </r>
    <r>
      <rPr>
        <b val="true"/>
        <sz val="10"/>
        <color rgb="FFDD0806"/>
        <rFont val="Arial"/>
        <family val="2"/>
      </rPr>
      <t xml:space="preserve">a</t>
    </r>
  </si>
  <si>
    <t xml:space="preserve">8:10 AM</t>
  </si>
  <si>
    <t xml:space="preserve">Times must be on the hour, or 15 minute increments thereof .</t>
  </si>
  <si>
    <t xml:space="preserve">8</t>
  </si>
  <si>
    <t xml:space="preserve">Must specify AM or PM.</t>
  </si>
  <si>
    <t xml:space="preserve">If a shift is longer than 6 hours, at least 1/2 hour must be taken for lunch.</t>
  </si>
  <si>
    <t xml:space="preserve">Lunch does not have to be taken if a shift is 6 hours or less.</t>
  </si>
  <si>
    <t xml:space="preserve">Signature</t>
  </si>
  <si>
    <t xml:space="preserve">Sign printed copies as needed.</t>
  </si>
  <si>
    <t xml:space="preserve">Distribution</t>
  </si>
  <si>
    <t xml:space="preserve">Distribute copies as instructed by your superviso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mmmm\ d&quot;, &quot;yyyy"/>
    <numFmt numFmtId="168" formatCode="0000\-0000"/>
    <numFmt numFmtId="169" formatCode="\$#,##0.00"/>
    <numFmt numFmtId="170" formatCode="AM/PM"/>
    <numFmt numFmtId="171" formatCode="[$-409]m/d/yyyy"/>
    <numFmt numFmtId="172" formatCode="[$-409]h:mm\ AM/PM"/>
    <numFmt numFmtId="173" formatCode="[$-409]m/d/yyyy\ h:mm"/>
    <numFmt numFmtId="174" formatCode="@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D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4"/>
      <color rgb="FFDD0806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2"/>
      <color rgb="FF0000D4"/>
      <name val="Arial"/>
      <family val="2"/>
    </font>
    <font>
      <sz val="10"/>
      <name val="Arial"/>
      <family val="2"/>
    </font>
    <font>
      <b val="true"/>
      <sz val="8"/>
      <color rgb="FFDD0806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D4"/>
      <name val="Arial"/>
      <family val="0"/>
    </font>
    <font>
      <sz val="8"/>
      <color rgb="FFDD0806"/>
      <name val="Arial Narrow"/>
      <family val="2"/>
    </font>
    <font>
      <sz val="8"/>
      <color rgb="FFDD0806"/>
      <name val="Wingdings"/>
      <family val="0"/>
    </font>
    <font>
      <sz val="8"/>
      <color rgb="FFDD0806"/>
      <name val="Arial"/>
      <family val="2"/>
    </font>
    <font>
      <sz val="9"/>
      <color rgb="FFDD0806"/>
      <name val="Arial Narrow"/>
      <family val="2"/>
    </font>
    <font>
      <b val="true"/>
      <sz val="8"/>
      <color rgb="FFF20884"/>
      <name val="Arial"/>
      <family val="2"/>
    </font>
    <font>
      <b val="true"/>
      <sz val="10"/>
      <name val="Arial Narrow"/>
      <family val="2"/>
    </font>
    <font>
      <sz val="6"/>
      <name val="Arial"/>
      <family val="2"/>
    </font>
    <font>
      <sz val="12"/>
      <name val="Symbol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9E9E9"/>
        <bgColor rgb="FFFFFFFF"/>
      </patternFill>
    </fill>
    <fill>
      <patternFill patternType="solid">
        <fgColor rgb="FFFFFFFF"/>
        <bgColor rgb="FFE9E9E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9E9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structions!A1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ntry"/><Relationship Id="rId2" Type="http://schemas.openxmlformats.org/officeDocument/2006/relationships/image" Target="../media/image2.jpeg"/><Relationship Id="rId3" Type="http://schemas.openxmlformats.org/officeDocument/2006/relationships/hyperlink" Target="#Entry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0</xdr:row>
      <xdr:rowOff>152640</xdr:rowOff>
    </xdr:from>
    <xdr:to>
      <xdr:col>3</xdr:col>
      <xdr:colOff>487440</xdr:colOff>
      <xdr:row>2</xdr:row>
      <xdr:rowOff>66240</xdr:rowOff>
    </xdr:to>
    <xdr:pic>
      <xdr:nvPicPr>
        <xdr:cNvPr id="0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308160" y="152640"/>
          <a:ext cx="1442880" cy="26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0" descr="SW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W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1" descr="SW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W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2" descr="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3" descr="S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W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7400</xdr:colOff>
      <xdr:row>38</xdr:row>
      <xdr:rowOff>47880</xdr:rowOff>
    </xdr:from>
    <xdr:to>
      <xdr:col>4</xdr:col>
      <xdr:colOff>328680</xdr:colOff>
      <xdr:row>39</xdr:row>
      <xdr:rowOff>114480</xdr:rowOff>
    </xdr:to>
    <xdr:pic>
      <xdr:nvPicPr>
        <xdr:cNvPr id="1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1847160" y="7391520"/>
          <a:ext cx="148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840</xdr:colOff>
      <xdr:row>1</xdr:row>
      <xdr:rowOff>18720</xdr:rowOff>
    </xdr:from>
    <xdr:to>
      <xdr:col>3</xdr:col>
      <xdr:colOff>600840</xdr:colOff>
      <xdr:row>2</xdr:row>
      <xdr:rowOff>142920</xdr:rowOff>
    </xdr:to>
    <xdr:pic>
      <xdr:nvPicPr>
        <xdr:cNvPr id="2" name="Picture 8" descr="">
          <a:hlinkClick r:id="rId3"/>
        </xdr:cNvPr>
        <xdr:cNvPicPr/>
      </xdr:nvPicPr>
      <xdr:blipFill>
        <a:blip r:embed="rId4"/>
        <a:stretch/>
      </xdr:blipFill>
      <xdr:spPr>
        <a:xfrm>
          <a:off x="927720" y="218880"/>
          <a:ext cx="19227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5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33" activeCellId="0" sqref="M33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7" min="2" style="1" width="6.65"/>
    <col collapsed="false" customWidth="true" hidden="false" outlineLevel="0" max="8" min="8" style="1" width="2.66"/>
    <col collapsed="false" customWidth="true" hidden="false" outlineLevel="0" max="14" min="9" style="1" width="6.65"/>
    <col collapsed="false" customWidth="true" hidden="false" outlineLevel="0" max="15" min="15" style="1" width="5.77"/>
    <col collapsed="false" customWidth="true" hidden="true" outlineLevel="0" max="16" min="16" style="1" width="8.1"/>
    <col collapsed="false" customWidth="true" hidden="true" outlineLevel="0" max="17" min="17" style="1" width="9.88"/>
    <col collapsed="false" customWidth="false" hidden="true" outlineLevel="0" max="34" min="18" style="1" width="8.65"/>
    <col collapsed="false" customWidth="true" hidden="true" outlineLevel="0" max="35" min="35" style="1" width="9.32"/>
    <col collapsed="false" customWidth="false" hidden="true" outlineLevel="0" max="58" min="36" style="1" width="8.65"/>
    <col collapsed="false" customWidth="false" hidden="false" outlineLevel="0" max="257" min="59" style="1" width="8.65"/>
  </cols>
  <sheetData>
    <row r="2" s="2" customFormat="true" ht="12.75" hidden="false" customHeight="false" outlineLevel="0" collapsed="false">
      <c r="I2" s="3"/>
      <c r="J2" s="3"/>
      <c r="K2" s="3"/>
      <c r="L2" s="3"/>
      <c r="M2" s="3"/>
      <c r="N2" s="3"/>
    </row>
    <row r="3" s="2" customFormat="tru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Q4" s="1" t="n">
        <v>1</v>
      </c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B6" s="6" t="str">
        <f aca="false">IF(J18&lt;&gt;"","SPECIAL AUTHORIZATION REQUIRED FOR MORE THAN 80 HOURS.","")</f>
        <v/>
      </c>
      <c r="J6" s="2"/>
      <c r="Q6" s="7" t="n">
        <v>35593</v>
      </c>
    </row>
    <row r="7" s="8" customFormat="true" ht="15" hidden="false" customHeight="false" outlineLevel="0" collapsed="false">
      <c r="B7" s="9" t="s">
        <v>3</v>
      </c>
      <c r="C7" s="10"/>
      <c r="D7" s="10"/>
      <c r="E7" s="10"/>
      <c r="F7" s="10" t="s">
        <v>4</v>
      </c>
      <c r="G7" s="10"/>
      <c r="H7" s="10"/>
      <c r="I7" s="10" t="s">
        <v>5</v>
      </c>
      <c r="J7" s="11"/>
      <c r="K7" s="11"/>
      <c r="L7" s="11"/>
      <c r="M7" s="11"/>
      <c r="N7" s="12"/>
      <c r="Q7" s="13" t="n">
        <f aca="false">(C10-Q6)/14</f>
        <v>338.642857142857</v>
      </c>
    </row>
    <row r="8" s="2" customFormat="true" ht="15" hidden="false" customHeight="false" outlineLevel="0" collapsed="false">
      <c r="B8" s="14" t="s">
        <v>6</v>
      </c>
      <c r="C8" s="14"/>
      <c r="D8" s="14"/>
      <c r="E8" s="15"/>
      <c r="F8" s="16" t="s">
        <v>7</v>
      </c>
      <c r="G8" s="16"/>
      <c r="H8" s="15"/>
      <c r="I8" s="16"/>
      <c r="J8" s="17"/>
      <c r="K8" s="17"/>
      <c r="L8" s="17"/>
      <c r="M8" s="17"/>
      <c r="N8" s="18"/>
      <c r="Q8" s="19" t="n">
        <f aca="false">Q7-INT(Q7)</f>
        <v>0.642857142857167</v>
      </c>
      <c r="BH8" s="20"/>
      <c r="BI8" s="20"/>
      <c r="BJ8" s="20"/>
    </row>
    <row r="9" s="8" customFormat="true" ht="11.25" hidden="false" customHeight="false" outlineLevel="0" collapsed="false">
      <c r="B9" s="21" t="s">
        <v>8</v>
      </c>
      <c r="C9" s="10"/>
      <c r="D9" s="22" t="s">
        <v>9</v>
      </c>
      <c r="E9" s="10"/>
      <c r="F9" s="10"/>
      <c r="G9" s="10"/>
      <c r="H9" s="10"/>
      <c r="I9" s="23"/>
      <c r="J9" s="21" t="s">
        <v>10</v>
      </c>
      <c r="K9" s="10"/>
      <c r="L9" s="10"/>
      <c r="M9" s="10"/>
      <c r="N9" s="23"/>
    </row>
    <row r="10" s="2" customFormat="true" ht="12.75" hidden="false" customHeight="false" outlineLevel="0" collapsed="false">
      <c r="B10" s="24" t="s">
        <v>11</v>
      </c>
      <c r="C10" s="25" t="n">
        <v>40334</v>
      </c>
      <c r="D10" s="25"/>
      <c r="E10" s="25"/>
      <c r="F10" s="26" t="s">
        <v>12</v>
      </c>
      <c r="G10" s="27" t="n">
        <f aca="false">I39</f>
        <v>40347</v>
      </c>
      <c r="H10" s="27"/>
      <c r="I10" s="27"/>
      <c r="J10" s="28" t="s">
        <v>13</v>
      </c>
      <c r="K10" s="28"/>
      <c r="L10" s="28"/>
      <c r="M10" s="28"/>
      <c r="N10" s="28"/>
    </row>
    <row r="11" s="8" customFormat="true" ht="11.25" hidden="false" customHeight="false" outlineLevel="0" collapsed="false">
      <c r="B11" s="29" t="s">
        <v>14</v>
      </c>
      <c r="C11" s="10"/>
      <c r="D11" s="10"/>
      <c r="E11" s="10"/>
      <c r="F11" s="10"/>
      <c r="G11" s="10"/>
      <c r="H11" s="10"/>
      <c r="I11" s="23"/>
      <c r="J11" s="30" t="s">
        <v>15</v>
      </c>
      <c r="K11" s="30"/>
      <c r="L11" s="31" t="s">
        <v>16</v>
      </c>
      <c r="M11" s="32" t="s">
        <v>17</v>
      </c>
      <c r="N11" s="32"/>
    </row>
    <row r="12" s="2" customFormat="true" ht="15.7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  <c r="J12" s="34" t="n">
        <v>1071059</v>
      </c>
      <c r="K12" s="34"/>
      <c r="L12" s="35" t="n">
        <v>1</v>
      </c>
      <c r="M12" s="34" t="n">
        <v>46519</v>
      </c>
      <c r="N12" s="34"/>
    </row>
    <row r="13" s="8" customFormat="true" ht="15" hidden="false" customHeight="true" outlineLevel="0" collapsed="false">
      <c r="B13" s="36" t="s">
        <v>18</v>
      </c>
      <c r="C13" s="36"/>
      <c r="D13" s="36"/>
      <c r="E13" s="36"/>
      <c r="F13" s="36"/>
      <c r="G13" s="36"/>
      <c r="H13" s="36"/>
      <c r="I13" s="36"/>
      <c r="J13" s="10" t="s">
        <v>19</v>
      </c>
      <c r="K13" s="10"/>
      <c r="L13" s="10"/>
      <c r="M13" s="10"/>
      <c r="N13" s="23"/>
      <c r="AY13" s="8" t="n">
        <v>0</v>
      </c>
    </row>
    <row r="14" s="2" customFormat="true" ht="15" hidden="false" customHeight="false" outlineLevel="0" collapsed="false">
      <c r="B14" s="37"/>
      <c r="C14" s="38"/>
      <c r="D14" s="38"/>
      <c r="E14" s="38"/>
      <c r="F14" s="38"/>
      <c r="G14" s="38"/>
      <c r="H14" s="38"/>
      <c r="I14" s="39"/>
      <c r="J14" s="40" t="n">
        <v>10</v>
      </c>
      <c r="K14" s="40"/>
      <c r="L14" s="40"/>
      <c r="M14" s="40"/>
      <c r="N14" s="40"/>
      <c r="AY14" s="2" t="n">
        <v>2</v>
      </c>
    </row>
    <row r="15" s="8" customFormat="true" ht="15" hidden="false" customHeight="false" outlineLevel="0" collapsed="false">
      <c r="B15" s="37"/>
      <c r="C15" s="38"/>
      <c r="D15" s="38"/>
      <c r="E15" s="38"/>
      <c r="F15" s="38"/>
      <c r="G15" s="38"/>
      <c r="H15" s="38"/>
      <c r="I15" s="39"/>
      <c r="J15" s="10" t="s">
        <v>20</v>
      </c>
      <c r="K15" s="10"/>
      <c r="L15" s="23"/>
      <c r="M15" s="41" t="s">
        <v>21</v>
      </c>
      <c r="N15" s="41"/>
      <c r="AY15" s="8" t="n">
        <v>4</v>
      </c>
    </row>
    <row r="16" s="2" customFormat="true" ht="15" hidden="false" customHeight="false" outlineLevel="0" collapsed="false">
      <c r="B16" s="42"/>
      <c r="C16" s="43"/>
      <c r="D16" s="43"/>
      <c r="E16" s="43"/>
      <c r="F16" s="43"/>
      <c r="G16" s="43"/>
      <c r="H16" s="43"/>
      <c r="I16" s="44"/>
      <c r="J16" s="45" t="n">
        <f aca="false">G40+N40</f>
        <v>4.00000000011642</v>
      </c>
      <c r="K16" s="45"/>
      <c r="L16" s="45"/>
      <c r="M16" s="46" t="n">
        <f aca="false">J14*J16</f>
        <v>40.0000000011642</v>
      </c>
      <c r="N16" s="46"/>
      <c r="AY16" s="2" t="n">
        <v>6</v>
      </c>
    </row>
    <row r="17" s="8" customFormat="true" ht="14.2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AY17" s="8" t="n">
        <v>8</v>
      </c>
    </row>
    <row r="18" s="8" customFormat="true" ht="10.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47" t="str">
        <f aca="false">IF(J16&gt;80,"Special authorization is required for","")</f>
        <v/>
      </c>
      <c r="K18" s="48"/>
      <c r="L18" s="48"/>
      <c r="M18" s="49"/>
      <c r="N18" s="49"/>
    </row>
    <row r="19" s="8" customFormat="tru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50" t="str">
        <f aca="false">IF(J16&gt;80,"More than 80 hours in this pay period.","")</f>
        <v/>
      </c>
      <c r="K19" s="51"/>
      <c r="L19" s="51"/>
      <c r="M19" s="51"/>
      <c r="N19" s="52"/>
    </row>
    <row r="20" s="8" customFormat="true" ht="11.25" hidden="false" customHeight="false" outlineLevel="0" collapsed="false">
      <c r="B20" s="51"/>
      <c r="C20" s="53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AL20" s="8" t="s">
        <v>22</v>
      </c>
    </row>
    <row r="21" customFormat="false" ht="15" hidden="false" customHeight="false" outlineLevel="0" collapsed="false">
      <c r="B21" s="54" t="s">
        <v>23</v>
      </c>
      <c r="AL21" s="8" t="s">
        <v>24</v>
      </c>
    </row>
    <row r="22" s="8" customFormat="true" ht="11.25" hidden="false" customHeight="false" outlineLevel="0" collapsed="false">
      <c r="B22" s="55"/>
      <c r="C22" s="56" t="s">
        <v>25</v>
      </c>
    </row>
    <row r="23" s="57" customFormat="true" ht="15.75" hidden="false" customHeight="false" outlineLevel="0" collapsed="false">
      <c r="B23" s="57" t="str">
        <f aca="false">IF(ISERROR(M16),"Time format is incorrect. A space should be between the time and 'AM' or 'PM'","")</f>
        <v/>
      </c>
      <c r="G23" s="58"/>
      <c r="AW23" s="1" t="s">
        <v>26</v>
      </c>
      <c r="BA23" s="8" t="s">
        <v>27</v>
      </c>
    </row>
    <row r="24" s="8" customFormat="true" ht="15" hidden="false" customHeight="true" outlineLevel="0" collapsed="false">
      <c r="B24" s="59" t="s">
        <v>28</v>
      </c>
      <c r="C24" s="59" t="s">
        <v>29</v>
      </c>
      <c r="D24" s="60" t="s">
        <v>30</v>
      </c>
      <c r="E24" s="60"/>
      <c r="F24" s="59" t="s">
        <v>31</v>
      </c>
      <c r="G24" s="59" t="s">
        <v>32</v>
      </c>
      <c r="H24" s="61"/>
      <c r="I24" s="59" t="s">
        <v>28</v>
      </c>
      <c r="J24" s="62" t="s">
        <v>29</v>
      </c>
      <c r="K24" s="60" t="s">
        <v>30</v>
      </c>
      <c r="L24" s="60"/>
      <c r="M24" s="59" t="s">
        <v>31</v>
      </c>
      <c r="N24" s="59" t="s">
        <v>32</v>
      </c>
      <c r="P24" s="8" t="s">
        <v>33</v>
      </c>
      <c r="T24" s="8" t="s">
        <v>34</v>
      </c>
      <c r="X24" s="8" t="s">
        <v>33</v>
      </c>
      <c r="AB24" s="8" t="s">
        <v>35</v>
      </c>
      <c r="AF24" s="63" t="s">
        <v>36</v>
      </c>
      <c r="AL24" s="64" t="s">
        <v>29</v>
      </c>
      <c r="AM24" s="65" t="s">
        <v>30</v>
      </c>
      <c r="AN24" s="65"/>
      <c r="AO24" s="66" t="s">
        <v>31</v>
      </c>
      <c r="AP24" s="67"/>
      <c r="AQ24" s="66" t="s">
        <v>29</v>
      </c>
      <c r="AR24" s="65" t="s">
        <v>30</v>
      </c>
      <c r="AS24" s="65"/>
      <c r="AT24" s="66" t="s">
        <v>31</v>
      </c>
      <c r="AU24" s="68"/>
      <c r="AW24" s="8" t="s">
        <v>37</v>
      </c>
      <c r="BA24" s="8" t="n">
        <f aca="false">IF((B44)&lt;&gt;"",5,IF((B43)&lt;&gt;"",4,IF((B42)&lt;&gt;"",3,IF((B23)&lt;&gt;"",2,IF(Q8=0,0,1)))))</f>
        <v>1</v>
      </c>
      <c r="BB24" s="8" t="str">
        <f aca="false">IF(BA24&gt;0,VLOOKUP(BA24,BA27:BB40,2),"")</f>
        <v>Please correct the starting date for this pay period.</v>
      </c>
    </row>
    <row r="25" s="8" customFormat="true" ht="15" hidden="false" customHeight="true" outlineLevel="0" collapsed="false">
      <c r="B25" s="69"/>
      <c r="C25" s="69"/>
      <c r="D25" s="60" t="s">
        <v>38</v>
      </c>
      <c r="E25" s="60" t="s">
        <v>39</v>
      </c>
      <c r="F25" s="69"/>
      <c r="G25" s="69" t="s">
        <v>40</v>
      </c>
      <c r="H25" s="61"/>
      <c r="I25" s="69"/>
      <c r="J25" s="70"/>
      <c r="K25" s="60" t="s">
        <v>38</v>
      </c>
      <c r="L25" s="60" t="s">
        <v>39</v>
      </c>
      <c r="M25" s="69"/>
      <c r="N25" s="69" t="s">
        <v>40</v>
      </c>
      <c r="P25" s="61" t="s">
        <v>41</v>
      </c>
      <c r="Q25" s="61" t="s">
        <v>42</v>
      </c>
      <c r="R25" s="61" t="s">
        <v>43</v>
      </c>
      <c r="S25" s="61" t="s">
        <v>44</v>
      </c>
      <c r="T25" s="61" t="s">
        <v>42</v>
      </c>
      <c r="U25" s="61" t="s">
        <v>43</v>
      </c>
      <c r="V25" s="61" t="s">
        <v>44</v>
      </c>
      <c r="X25" s="61" t="s">
        <v>41</v>
      </c>
      <c r="Y25" s="61" t="s">
        <v>42</v>
      </c>
      <c r="Z25" s="61" t="s">
        <v>43</v>
      </c>
      <c r="AA25" s="61" t="s">
        <v>44</v>
      </c>
      <c r="AB25" s="61" t="s">
        <v>42</v>
      </c>
      <c r="AC25" s="61" t="s">
        <v>43</v>
      </c>
      <c r="AD25" s="8" t="s">
        <v>44</v>
      </c>
      <c r="AF25" s="71" t="s">
        <v>45</v>
      </c>
      <c r="AG25" s="71"/>
      <c r="AH25" s="71"/>
      <c r="AI25" s="71"/>
      <c r="AJ25" s="71"/>
      <c r="AL25" s="72"/>
      <c r="AM25" s="73" t="s">
        <v>38</v>
      </c>
      <c r="AN25" s="73" t="s">
        <v>39</v>
      </c>
      <c r="AO25" s="74"/>
      <c r="AP25" s="51"/>
      <c r="AQ25" s="74"/>
      <c r="AR25" s="73" t="s">
        <v>38</v>
      </c>
      <c r="AS25" s="73" t="s">
        <v>39</v>
      </c>
      <c r="AT25" s="74"/>
      <c r="AU25" s="75"/>
      <c r="AW25" s="8" t="s">
        <v>46</v>
      </c>
    </row>
    <row r="26" s="8" customFormat="true" ht="12.75" hidden="false" customHeight="true" outlineLevel="0" collapsed="false">
      <c r="B26" s="59" t="s">
        <v>47</v>
      </c>
      <c r="C26" s="76" t="str">
        <f aca="false">IF(C27="","",IF(C27=0,"Midnight",IF(C27=0.5,"Noon",C27)))</f>
        <v/>
      </c>
      <c r="D26" s="76" t="str">
        <f aca="false">IF(D27="","",IF(D27=0,"Midnight",IF(D27=0.5,"Noon",D27)))</f>
        <v/>
      </c>
      <c r="E26" s="76" t="str">
        <f aca="false">IF(E27="","",IF(E27=0,"Midnight",IF(E27=0.5,"Noon",E27)))</f>
        <v/>
      </c>
      <c r="F26" s="76" t="str">
        <f aca="false">IF(F27="","",IF(F27=0,"Midnight",IF(F27=0.5,"Noon",F27)))</f>
        <v/>
      </c>
      <c r="G26" s="59"/>
      <c r="H26" s="61"/>
      <c r="I26" s="59" t="s">
        <v>47</v>
      </c>
      <c r="J26" s="76" t="str">
        <f aca="false">IF(J27="","",IF(J27=0,"Midnight",IF(J27=0.5,"Noon",J27)))</f>
        <v/>
      </c>
      <c r="K26" s="76" t="str">
        <f aca="false">IF(K27="","",IF(K27=0,"Midnight",IF(K27=0.5,"Noon",K27)))</f>
        <v/>
      </c>
      <c r="L26" s="76" t="str">
        <f aca="false">IF(L27="","",IF(L27=0,"Midnight",IF(L27=0.5,"Noon",L27)))</f>
        <v/>
      </c>
      <c r="M26" s="76" t="str">
        <f aca="false">IF(M27="","",IF(M27=0,"Midnight",IF(M27=0.5,"Noon",M27)))</f>
        <v/>
      </c>
      <c r="N26" s="59"/>
      <c r="O26" s="77"/>
      <c r="P26" s="61"/>
      <c r="Q26" s="61"/>
      <c r="R26" s="61"/>
      <c r="S26" s="61"/>
      <c r="T26" s="61"/>
      <c r="U26" s="61"/>
      <c r="V26" s="61"/>
      <c r="X26" s="61"/>
      <c r="Y26" s="61"/>
      <c r="Z26" s="61"/>
      <c r="AA26" s="61"/>
      <c r="AB26" s="61"/>
      <c r="AC26" s="61"/>
      <c r="AF26" s="71"/>
      <c r="AG26" s="71"/>
      <c r="AH26" s="71"/>
      <c r="AI26" s="71"/>
      <c r="AJ26" s="71"/>
      <c r="AL26" s="78"/>
      <c r="AM26" s="79"/>
      <c r="AN26" s="79"/>
      <c r="AO26" s="80"/>
      <c r="AP26" s="51"/>
      <c r="AQ26" s="80"/>
      <c r="AR26" s="79"/>
      <c r="AS26" s="79"/>
      <c r="AT26" s="80"/>
      <c r="AU26" s="75"/>
    </row>
    <row r="27" s="8" customFormat="true" ht="15" hidden="false" customHeight="true" outlineLevel="0" collapsed="false">
      <c r="B27" s="81" t="n">
        <f aca="false">C10</f>
        <v>40334</v>
      </c>
      <c r="C27" s="82"/>
      <c r="D27" s="82"/>
      <c r="E27" s="82"/>
      <c r="F27" s="82"/>
      <c r="G27" s="83" t="n">
        <f aca="false">IF(ISBLANK(F27)=FALSE(),IF(24*((V27-P27)-(U27-T27))&lt;0,"",24*((V27-P27)-(U27-T27))),0)</f>
        <v>0</v>
      </c>
      <c r="H27" s="84" t="str">
        <f aca="false">IF(OR(AF27=1,AW27&gt;1),"X","")</f>
        <v/>
      </c>
      <c r="I27" s="81" t="n">
        <f aca="false">(B39)+1</f>
        <v>40341</v>
      </c>
      <c r="J27" s="82"/>
      <c r="K27" s="82"/>
      <c r="L27" s="82"/>
      <c r="M27" s="82"/>
      <c r="N27" s="83" t="n">
        <f aca="false">IF(ISBLANK(M27)=FALSE(),IF(24*((AD27-X27)-(AC27-AB27))&lt;0,"",24*((AD27-X27)-(AC27-AB27))),0)</f>
        <v>0</v>
      </c>
      <c r="O27" s="85" t="str">
        <f aca="false">IF(AG27=1,"X","")</f>
        <v/>
      </c>
      <c r="P27" s="86" t="n">
        <f aca="false">B27+C27</f>
        <v>40334</v>
      </c>
      <c r="Q27" s="86" t="n">
        <f aca="false">B27+D27</f>
        <v>40334</v>
      </c>
      <c r="R27" s="86" t="n">
        <f aca="false">B27+E27</f>
        <v>40334</v>
      </c>
      <c r="S27" s="87" t="n">
        <f aca="false">B27+F27</f>
        <v>40334</v>
      </c>
      <c r="T27" s="86" t="n">
        <f aca="false">IF(Q27&lt;P27,((B27+1)+D27),(B27+D27))</f>
        <v>40334</v>
      </c>
      <c r="U27" s="86" t="n">
        <f aca="false">IF(R27&lt;P27,((B27+1)+E27),(B27+E27))</f>
        <v>40334</v>
      </c>
      <c r="V27" s="86" t="n">
        <f aca="false">IF(S27&lt;P27,(B27+1)+F27,B27+F27)</f>
        <v>40334</v>
      </c>
      <c r="W27" s="86"/>
      <c r="X27" s="86" t="n">
        <f aca="false">I27+J27</f>
        <v>40341</v>
      </c>
      <c r="Y27" s="86" t="n">
        <f aca="false">$I$27+K27</f>
        <v>40341</v>
      </c>
      <c r="Z27" s="86" t="n">
        <f aca="false">I27+L27</f>
        <v>40341</v>
      </c>
      <c r="AA27" s="87" t="n">
        <f aca="false">I27+M27</f>
        <v>40341</v>
      </c>
      <c r="AB27" s="86" t="n">
        <f aca="false">IF(Y27&lt;X27,((I27+1)+K27),(I27+K27))</f>
        <v>40341</v>
      </c>
      <c r="AC27" s="86" t="n">
        <f aca="false">IF(Z27&lt;X27,((I27+1)+L27),(I27+L27))</f>
        <v>40341</v>
      </c>
      <c r="AD27" s="86" t="n">
        <f aca="false">IF(AA27&lt;X27,(I27+1)+M27,I27+M27)</f>
        <v>40341</v>
      </c>
      <c r="AF27" s="8" t="n">
        <f aca="false">IF(AND((G27&gt;6),((U27-T27)*24&lt;0.499999)),1,0)</f>
        <v>0</v>
      </c>
      <c r="AG27" s="8" t="n">
        <f aca="false">IF(AND((N27&gt;6),((AC27-AB27)*24&lt;0.499999)),1,0)</f>
        <v>0</v>
      </c>
      <c r="AI27" s="13" t="n">
        <f aca="false">IF(AND((AF27&gt;0),(24*(U27-T27)&lt;0.5)),0.5,24*(U27-T27))</f>
        <v>0</v>
      </c>
      <c r="AJ27" s="8" t="n">
        <f aca="false">IF(AND((AG27&gt;0),(24*(AC27-AB27)&lt;0.5)),0.5,24*(AC27-AB27))</f>
        <v>0</v>
      </c>
      <c r="AL27" s="88" t="n">
        <f aca="false">IF(OR(((LEFT(RIGHT(TEXT(C27,"H:mm am/pm"),5),2)="00")),((LEFT(RIGHT(TEXT(C27,"H:mm am/pm"),5),2)="15")),((LEFT(RIGHT(TEXT(C27,"H:mm am/pm"),5),2)="30")),((LEFT(RIGHT(TEXT(C27,"H:mm am/pm"),5),2)="45"))),0,1)</f>
        <v>0</v>
      </c>
      <c r="AM27" s="51" t="n">
        <f aca="false">IF(OR(((LEFT(RIGHT(TEXT(D27,"H:mm am/pm"),5),2)="00")),((LEFT(RIGHT(TEXT(D27,"H:mm am/pm"),5),2)="15")),((LEFT(RIGHT(TEXT(D27,"H:mm am/pm"),5),2)="30")),((LEFT(RIGHT(TEXT(D27,"H:mm am/pm"),5),2)="45"))),0,1)</f>
        <v>0</v>
      </c>
      <c r="AN27" s="51" t="n">
        <f aca="false">IF(OR(((LEFT(RIGHT(TEXT(E27,"H:mm am/pm"),5),2)="00")),((LEFT(RIGHT(TEXT(E27,"H:mm am/pm"),5),2)="15")),((LEFT(RIGHT(TEXT(E27,"H:mm am/pm"),5),2)="30")),((LEFT(RIGHT(TEXT(E27,"H:mm am/pm"),5),2)="45"))),0,1)</f>
        <v>0</v>
      </c>
      <c r="AO27" s="51" t="n">
        <f aca="false">IF(OR(((LEFT(RIGHT(TEXT(F27,"H:mm am/pm"),5),2)="00")),((LEFT(RIGHT(TEXT(F27,"H:mm am/pm"),5),2)="15")),((LEFT(RIGHT(TEXT(F27,"H:mm am/pm"),5),2)="30")),((LEFT(RIGHT(TEXT(F27,"H:mm am/pm"),5),2)="45"))),0,1)</f>
        <v>0</v>
      </c>
      <c r="AP27" s="51"/>
      <c r="AQ27" s="51" t="n">
        <f aca="false">IF(OR(((LEFT(RIGHT(TEXT(J27,"H:mm am/pm"),5),2)="00")),((LEFT(RIGHT(TEXT(J27,"H:mm am/pm"),5),2)="15")),((LEFT(RIGHT(TEXT(J27,"H:mm am/pm"),5),2)="30")),((LEFT(RIGHT(TEXT(J27,"H:mm am/pm"),5),2)="45"))),0,1)</f>
        <v>0</v>
      </c>
      <c r="AR27" s="51" t="n">
        <f aca="false">IF(OR(((LEFT(RIGHT(TEXT(K27,"H:mm am/pm"),5),2)="00")),((LEFT(RIGHT(TEXT(K27,"H:mm am/pm"),5),2)="15")),((LEFT(RIGHT(TEXT(K27,"H:mm am/pm"),5),2)="30")),((LEFT(RIGHT(TEXT(K27,"H:mm am/pm"),5),2)="45"))),0,1)</f>
        <v>0</v>
      </c>
      <c r="AS27" s="51" t="n">
        <f aca="false">IF(OR(((LEFT(RIGHT(TEXT(L27,"H:mm am/pm"),5),2)="00")),((LEFT(RIGHT(TEXT(L27,"H:mm am/pm"),5),2)="15")),((LEFT(RIGHT(TEXT(L27,"H:mm am/pm"),5),2)="30")),((LEFT(RIGHT(TEXT(L27,"H:mm am/pm"),5),2)="45"))),0,1)</f>
        <v>0</v>
      </c>
      <c r="AT27" s="51" t="n">
        <f aca="false">IF(OR(((LEFT(RIGHT(TEXT(M27,"H:mm am/pm"),5),2)="00")),((LEFT(RIGHT(TEXT(M27,"H:mm am/pm"),5),2)="15")),((LEFT(RIGHT(TEXT(M27,"H:mm am/pm"),5),2)="30")),((LEFT(RIGHT(TEXT(M27,"H:mm am/pm"),5),2)="45"))),0,1)</f>
        <v>0</v>
      </c>
      <c r="AU27" s="89"/>
      <c r="AW27" s="8" t="n">
        <f aca="false">IF(ISERROR(MATCH((ISBLANK(D27)+ISBLANK(E27)),$AY$13:$AY$17,0)),1,0)</f>
        <v>0</v>
      </c>
      <c r="AX27" s="8" t="n">
        <f aca="false">IF(ISERROR(MATCH((ISBLANK(K27)+ISBLANK(L27)),$AY$13:$AY$17,0)),1,0)</f>
        <v>0</v>
      </c>
      <c r="BA27" s="8" t="n">
        <v>1</v>
      </c>
      <c r="BB27" s="8" t="s">
        <v>48</v>
      </c>
    </row>
    <row r="28" s="8" customFormat="true" ht="15" hidden="false" customHeight="true" outlineLevel="0" collapsed="false">
      <c r="B28" s="59" t="s">
        <v>49</v>
      </c>
      <c r="C28" s="76" t="str">
        <f aca="false">IF(C29="","",IF(C29=0,"Midnight",IF(C29=0.5,"Noon",C29)))</f>
        <v/>
      </c>
      <c r="D28" s="76" t="str">
        <f aca="false">IF(D29="","",IF(D29=0,"Midnight",IF(D29=0.5,"Noon",D29)))</f>
        <v/>
      </c>
      <c r="E28" s="76" t="str">
        <f aca="false">IF(E29="","",IF(E29=0,"Midnight",IF(E29=0.5,"Noon",E29)))</f>
        <v/>
      </c>
      <c r="F28" s="76" t="str">
        <f aca="false">IF(F29="","",IF(F29=0,"Midnight",IF(F29=0.5,"Noon",F29)))</f>
        <v/>
      </c>
      <c r="G28" s="90"/>
      <c r="H28" s="91"/>
      <c r="I28" s="59" t="s">
        <v>49</v>
      </c>
      <c r="J28" s="76" t="str">
        <f aca="false">IF(J29="","",IF(J29=0,"Midnight",IF(J29=0.5,"Noon",J29)))</f>
        <v/>
      </c>
      <c r="K28" s="76" t="str">
        <f aca="false">IF(K29="","",IF(K29=0,"Midnight",IF(K29=0.5,"Noon",K29)))</f>
        <v/>
      </c>
      <c r="L28" s="76" t="str">
        <f aca="false">IF(L29="","",IF(L29=0,"Midnight",IF(L29=0.5,"Noon",L29)))</f>
        <v/>
      </c>
      <c r="M28" s="76" t="str">
        <f aca="false">IF(M29="","",IF(M29=0,"Midnight",IF(M29=0.5,"Noon",M29)))</f>
        <v/>
      </c>
      <c r="N28" s="90"/>
      <c r="O28" s="92"/>
      <c r="P28" s="86"/>
      <c r="Q28" s="86"/>
      <c r="R28" s="86"/>
      <c r="S28" s="87"/>
      <c r="T28" s="86"/>
      <c r="U28" s="86"/>
      <c r="V28" s="86"/>
      <c r="W28" s="86"/>
      <c r="X28" s="86"/>
      <c r="Y28" s="86"/>
      <c r="Z28" s="86"/>
      <c r="AA28" s="87"/>
      <c r="AB28" s="86"/>
      <c r="AC28" s="86"/>
      <c r="AD28" s="86"/>
      <c r="AI28" s="13"/>
      <c r="AL28" s="88"/>
      <c r="AM28" s="51"/>
      <c r="AN28" s="51"/>
      <c r="AO28" s="51"/>
      <c r="AP28" s="51"/>
      <c r="AQ28" s="51"/>
      <c r="AR28" s="51"/>
      <c r="AS28" s="51"/>
      <c r="AT28" s="51"/>
      <c r="AU28" s="89"/>
    </row>
    <row r="29" s="8" customFormat="true" ht="15" hidden="false" customHeight="true" outlineLevel="0" collapsed="false">
      <c r="B29" s="81" t="n">
        <f aca="false">B27+1</f>
        <v>40335</v>
      </c>
      <c r="C29" s="82"/>
      <c r="D29" s="82"/>
      <c r="E29" s="82"/>
      <c r="F29" s="82"/>
      <c r="G29" s="83" t="n">
        <f aca="false">IF(ISBLANK(F29)=FALSE(),IF(24*((V29-P29)-(U29-T29))&lt;0,"",24*((V29-P29)-(U29-T29))),0)</f>
        <v>0</v>
      </c>
      <c r="H29" s="93" t="str">
        <f aca="false">IF(AF29=1,"X","")</f>
        <v/>
      </c>
      <c r="I29" s="81" t="n">
        <f aca="false">I27+1</f>
        <v>40342</v>
      </c>
      <c r="J29" s="82"/>
      <c r="K29" s="82"/>
      <c r="L29" s="82"/>
      <c r="M29" s="82"/>
      <c r="N29" s="83" t="n">
        <f aca="false">IF(ISBLANK(M29)=FALSE(),IF(24*((AD29-X29)-(AC29-AB29))&lt;0,"",24*((AD29-X29)-(AC29-AB29))),0)</f>
        <v>0</v>
      </c>
      <c r="O29" s="85" t="str">
        <f aca="false">IF(AG29=1,"X","")</f>
        <v/>
      </c>
      <c r="P29" s="86" t="n">
        <f aca="false">B29+C29</f>
        <v>40335</v>
      </c>
      <c r="Q29" s="86" t="n">
        <f aca="false">B29+D29</f>
        <v>40335</v>
      </c>
      <c r="R29" s="86" t="n">
        <f aca="false">B29+E29</f>
        <v>40335</v>
      </c>
      <c r="S29" s="87" t="n">
        <f aca="false">B29+F29</f>
        <v>40335</v>
      </c>
      <c r="T29" s="86" t="n">
        <f aca="false">IF(Q29&lt;P29,((B29+1)+D29),(B29+D29))</f>
        <v>40335</v>
      </c>
      <c r="U29" s="86" t="n">
        <f aca="false">IF(R29&lt;P29,((B29+1)+E29),(B29+E29))</f>
        <v>40335</v>
      </c>
      <c r="V29" s="86" t="n">
        <f aca="false">IF(S29&lt;P29,(B29+1)+F29,B29+F29)</f>
        <v>40335</v>
      </c>
      <c r="X29" s="86" t="n">
        <f aca="false">I29+J29</f>
        <v>40342</v>
      </c>
      <c r="Y29" s="86" t="n">
        <f aca="false">I29+K29</f>
        <v>40342</v>
      </c>
      <c r="Z29" s="86" t="n">
        <f aca="false">I29+L29</f>
        <v>40342</v>
      </c>
      <c r="AA29" s="87" t="n">
        <f aca="false">I29+M29</f>
        <v>40342</v>
      </c>
      <c r="AB29" s="86" t="n">
        <f aca="false">IF(Y29&lt;X29,((I29+1)+K29),(I29+K29))</f>
        <v>40342</v>
      </c>
      <c r="AC29" s="86" t="n">
        <f aca="false">IF(Z29&lt;X29,((I29+1)+L29),(I29+L29))</f>
        <v>40342</v>
      </c>
      <c r="AD29" s="86" t="n">
        <f aca="false">IF(AA29&lt;X29,(I29+1)+M29,I29+M29)</f>
        <v>40342</v>
      </c>
      <c r="AF29" s="8" t="n">
        <f aca="false">IF(AND((G29&gt;6),((U29-T29)*24&lt;0.499999)),1,0)</f>
        <v>0</v>
      </c>
      <c r="AG29" s="8" t="n">
        <f aca="false">IF(AND((N29&gt;6),((AC29-AB29)*24&lt;0.499999)),1,0)</f>
        <v>0</v>
      </c>
      <c r="AI29" s="13" t="n">
        <f aca="false">IF(AND((AF29&gt;0),(24*(U29-T29)&lt;0.5)),0.5,24*(U29-T29))</f>
        <v>0</v>
      </c>
      <c r="AJ29" s="8" t="n">
        <f aca="false">IF(AND((AG29&gt;0),(24*(AC29-AB29)&lt;0.5)),0.5,24*(AC29-AB29))</f>
        <v>0</v>
      </c>
      <c r="AL29" s="88" t="n">
        <f aca="false">IF(OR(((LEFT(RIGHT(TEXT(C29,"H:mm am/pm"),5),2)="00")),((LEFT(RIGHT(TEXT(C29,"H:mm am/pm"),5),2)="15")),((LEFT(RIGHT(TEXT(C29,"H:mm am/pm"),5),2)="30")),((LEFT(RIGHT(TEXT(C29,"H:mm am/pm"),5),2)="45"))),0,1)</f>
        <v>0</v>
      </c>
      <c r="AM29" s="51" t="n">
        <f aca="false">IF(OR(((LEFT(RIGHT(TEXT(D29,"H:mm am/pm"),5),2)="00")),((LEFT(RIGHT(TEXT(D29,"H:mm am/pm"),5),2)="15")),((LEFT(RIGHT(TEXT(D29,"H:mm am/pm"),5),2)="30")),((LEFT(RIGHT(TEXT(D29,"H:mm am/pm"),5),2)="45"))),0,1)</f>
        <v>0</v>
      </c>
      <c r="AN29" s="51" t="n">
        <f aca="false">IF(OR(((LEFT(RIGHT(TEXT(E29,"H:mm am/pm"),5),2)="00")),((LEFT(RIGHT(TEXT(E29,"H:mm am/pm"),5),2)="15")),((LEFT(RIGHT(TEXT(E29,"H:mm am/pm"),5),2)="30")),((LEFT(RIGHT(TEXT(E29,"H:mm am/pm"),5),2)="45"))),0,1)</f>
        <v>0</v>
      </c>
      <c r="AO29" s="51" t="n">
        <f aca="false">IF(OR(((LEFT(RIGHT(TEXT(F29,"H:mm am/pm"),5),2)="00")),((LEFT(RIGHT(TEXT(F29,"H:mm am/pm"),5),2)="15")),((LEFT(RIGHT(TEXT(F29,"H:mm am/pm"),5),2)="30")),((LEFT(RIGHT(TEXT(F29,"H:mm am/pm"),5),2)="45"))),0,1)</f>
        <v>0</v>
      </c>
      <c r="AP29" s="51"/>
      <c r="AQ29" s="51" t="n">
        <f aca="false">IF(OR(((LEFT(RIGHT(TEXT(J29,"H:mm am/pm"),5),2)="00")),((LEFT(RIGHT(TEXT(J29,"H:mm am/pm"),5),2)="15")),((LEFT(RIGHT(TEXT(J29,"H:mm am/pm"),5),2)="30")),((LEFT(RIGHT(TEXT(J29,"H:mm am/pm"),5),2)="45"))),0,1)</f>
        <v>0</v>
      </c>
      <c r="AR29" s="51" t="n">
        <f aca="false">IF(OR(((LEFT(RIGHT(TEXT(K29,"H:mm am/pm"),5),2)="00")),((LEFT(RIGHT(TEXT(K29,"H:mm am/pm"),5),2)="15")),((LEFT(RIGHT(TEXT(K29,"H:mm am/pm"),5),2)="30")),((LEFT(RIGHT(TEXT(K29,"H:mm am/pm"),5),2)="45"))),0,1)</f>
        <v>0</v>
      </c>
      <c r="AS29" s="51" t="n">
        <f aca="false">IF(OR(((LEFT(RIGHT(TEXT(L29,"H:mm am/pm"),5),2)="00")),((LEFT(RIGHT(TEXT(L29,"H:mm am/pm"),5),2)="15")),((LEFT(RIGHT(TEXT(L29,"H:mm am/pm"),5),2)="30")),((LEFT(RIGHT(TEXT(L29,"H:mm am/pm"),5),2)="45"))),0,1)</f>
        <v>0</v>
      </c>
      <c r="AT29" s="51" t="n">
        <f aca="false">IF(OR(((LEFT(RIGHT(TEXT(M29,"H:mm am/pm"),5),2)="00")),((LEFT(RIGHT(TEXT(M29,"H:mm am/pm"),5),2)="15")),((LEFT(RIGHT(TEXT(M29,"H:mm am/pm"),5),2)="30")),((LEFT(RIGHT(TEXT(M29,"H:mm am/pm"),5),2)="45"))),0,1)</f>
        <v>0</v>
      </c>
      <c r="AU29" s="89"/>
      <c r="AW29" s="8" t="n">
        <f aca="false">IF(ISERROR(MATCH((ISBLANK(D29)+ISBLANK(E29)),$AY$13:$AY$17,0)),1,0)</f>
        <v>0</v>
      </c>
      <c r="AX29" s="8" t="n">
        <f aca="false">IF(ISERROR(MATCH((ISBLANK(K29)+ISBLANK(L29)),$AY$13:$AY$17,0)),1,0)</f>
        <v>0</v>
      </c>
      <c r="BA29" s="8" t="n">
        <v>2</v>
      </c>
      <c r="BB29" s="8" t="s">
        <v>50</v>
      </c>
    </row>
    <row r="30" s="8" customFormat="true" ht="15" hidden="false" customHeight="true" outlineLevel="0" collapsed="false">
      <c r="B30" s="59" t="s">
        <v>51</v>
      </c>
      <c r="C30" s="76" t="n">
        <f aca="false">IF(C31="","",IF(C31=0,"Midnight",IF(C31=0.5,"Noon",C31)))</f>
        <v>0.666666666666667</v>
      </c>
      <c r="D30" s="76"/>
      <c r="E30" s="76" t="str">
        <f aca="false">IF(E31="","",IF(E31=0,"Midnight",IF(E31=0.5,"Noon",E31)))</f>
        <v/>
      </c>
      <c r="F30" s="76" t="n">
        <f aca="false">IF(F31="","",IF(F31=0,"Midnight",IF(F31=0.5,"Noon",F31)))</f>
        <v>0.729166666666667</v>
      </c>
      <c r="G30" s="90"/>
      <c r="H30" s="91"/>
      <c r="I30" s="59" t="s">
        <v>51</v>
      </c>
      <c r="J30" s="76" t="n">
        <f aca="false">IF(J31="","",IF(J31=0,"Midnight",IF(J31=0.5,"Noon",J31)))</f>
        <v>0.666666666666667</v>
      </c>
      <c r="K30" s="76" t="str">
        <f aca="false">IF(K31="","",IF(K31=0,"Midnight",IF(K31=0.5,"Noon",K31)))</f>
        <v/>
      </c>
      <c r="L30" s="76" t="str">
        <f aca="false">IF(L31="","",IF(L31=0,"Midnight",IF(L31=0.5,"Noon",L31)))</f>
        <v/>
      </c>
      <c r="M30" s="76" t="n">
        <f aca="false">IF(M31="","",IF(M31=0,"Midnight",IF(M31=0.5,"Noon",M31)))</f>
        <v>0.6875</v>
      </c>
      <c r="N30" s="90"/>
      <c r="O30" s="92"/>
      <c r="P30" s="86"/>
      <c r="Q30" s="86"/>
      <c r="R30" s="86"/>
      <c r="S30" s="87"/>
      <c r="T30" s="86"/>
      <c r="U30" s="86"/>
      <c r="V30" s="86"/>
      <c r="X30" s="86"/>
      <c r="Y30" s="86"/>
      <c r="Z30" s="86"/>
      <c r="AA30" s="87"/>
      <c r="AB30" s="86"/>
      <c r="AC30" s="86"/>
      <c r="AD30" s="86"/>
      <c r="AI30" s="13"/>
      <c r="AL30" s="88"/>
      <c r="AM30" s="51"/>
      <c r="AN30" s="51"/>
      <c r="AO30" s="51"/>
      <c r="AP30" s="51"/>
      <c r="AQ30" s="51"/>
      <c r="AR30" s="51"/>
      <c r="AS30" s="51"/>
      <c r="AT30" s="51"/>
      <c r="AU30" s="89"/>
    </row>
    <row r="31" s="8" customFormat="true" ht="15" hidden="false" customHeight="true" outlineLevel="0" collapsed="false">
      <c r="B31" s="81" t="n">
        <f aca="false">B29+1</f>
        <v>40336</v>
      </c>
      <c r="C31" s="82" t="n">
        <v>0.666666666666667</v>
      </c>
      <c r="D31" s="82"/>
      <c r="E31" s="82"/>
      <c r="F31" s="82" t="n">
        <v>0.729166666666667</v>
      </c>
      <c r="G31" s="83" t="n">
        <f aca="false">IF(ISBLANK(F31)=FALSE(),IF(24*((V31-P31)-(U31-T31))&lt;0,"",24*((V31-P31)-(U31-T31))),0)</f>
        <v>1.5</v>
      </c>
      <c r="H31" s="93" t="str">
        <f aca="false">IF(AF31=1,"X","")</f>
        <v/>
      </c>
      <c r="I31" s="81" t="n">
        <f aca="false">I29+1</f>
        <v>40343</v>
      </c>
      <c r="J31" s="82" t="n">
        <v>0.666666666666667</v>
      </c>
      <c r="K31" s="82"/>
      <c r="L31" s="82"/>
      <c r="M31" s="82" t="n">
        <v>0.6875</v>
      </c>
      <c r="N31" s="83" t="n">
        <f aca="false">IF(ISBLANK(M31)=FALSE(),IF(24*((AD31-X31)-(AC31-AB31))&lt;0,"",24*((AD31-X31)-(AC31-AB31))),0)</f>
        <v>0.500000000058208</v>
      </c>
      <c r="O31" s="85" t="str">
        <f aca="false">IF(AG31=1,"X","")</f>
        <v/>
      </c>
      <c r="P31" s="86" t="n">
        <f aca="false">B31+C31</f>
        <v>40336.6666666667</v>
      </c>
      <c r="Q31" s="86" t="n">
        <f aca="false">B31+D31</f>
        <v>40336</v>
      </c>
      <c r="R31" s="86" t="n">
        <f aca="false">B31+E31</f>
        <v>40336</v>
      </c>
      <c r="S31" s="87" t="n">
        <f aca="false">B31+F31</f>
        <v>40336.7291666667</v>
      </c>
      <c r="T31" s="86" t="n">
        <f aca="false">IF(Q31&lt;P31,((B31+1)+D31),(B31+D31))</f>
        <v>40337</v>
      </c>
      <c r="U31" s="86" t="n">
        <f aca="false">IF(R31&lt;P31,((B31+1)+E31),(B31+E31))</f>
        <v>40337</v>
      </c>
      <c r="V31" s="86" t="n">
        <f aca="false">IF(S31&lt;P31,(B31+1)+F31,B31+F31)</f>
        <v>40336.7291666667</v>
      </c>
      <c r="X31" s="86" t="n">
        <f aca="false">I31+J31</f>
        <v>40343.6666666667</v>
      </c>
      <c r="Y31" s="86" t="n">
        <f aca="false">I31+K31</f>
        <v>40343</v>
      </c>
      <c r="Z31" s="86" t="n">
        <f aca="false">I31+L31</f>
        <v>40343</v>
      </c>
      <c r="AA31" s="87" t="n">
        <f aca="false">I31+M31</f>
        <v>40343.6875</v>
      </c>
      <c r="AB31" s="86" t="n">
        <f aca="false">IF(Y31&lt;X31,((I31+1)+K31),(I31+K31))</f>
        <v>40344</v>
      </c>
      <c r="AC31" s="86" t="n">
        <f aca="false">IF(Z31&lt;X31,((I31+1)+L31),(I31+L31))</f>
        <v>40344</v>
      </c>
      <c r="AD31" s="86" t="n">
        <f aca="false">IF(AA31&lt;X31,(I31+1)+M31,I31+M31)</f>
        <v>40343.6875</v>
      </c>
      <c r="AF31" s="8" t="n">
        <f aca="false">IF(AND((G31&gt;6),((U31-T31)*24&lt;0.499999)),1,0)</f>
        <v>0</v>
      </c>
      <c r="AG31" s="8" t="n">
        <f aca="false">IF(AND((N31&gt;6),((AC31-AB31)*24&lt;0.499999)),1,0)</f>
        <v>0</v>
      </c>
      <c r="AI31" s="13" t="n">
        <f aca="false">IF(AND((AF31&gt;0),(24*(U31-T31)&lt;0.5)),0.5,24*(U31-T31))</f>
        <v>0</v>
      </c>
      <c r="AJ31" s="8" t="n">
        <f aca="false">IF(AND((AG31&gt;0),(24*(AC31-AB31)&lt;0.5)),0.5,24*(AC31-AB31))</f>
        <v>0</v>
      </c>
      <c r="AL31" s="88" t="n">
        <f aca="false">IF(OR(((LEFT(RIGHT(TEXT(C31,"H:mm am/pm"),5),2)="00")),((LEFT(RIGHT(TEXT(C31,"H:mm am/pm"),5),2)="15")),((LEFT(RIGHT(TEXT(C31,"H:mm am/pm"),5),2)="30")),((LEFT(RIGHT(TEXT(C31,"H:mm am/pm"),5),2)="45"))),0,1)</f>
        <v>0</v>
      </c>
      <c r="AM31" s="51" t="n">
        <f aca="false">IF(OR(((LEFT(RIGHT(TEXT(D31,"H:mm am/pm"),5),2)="00")),((LEFT(RIGHT(TEXT(D31,"H:mm am/pm"),5),2)="15")),((LEFT(RIGHT(TEXT(D31,"H:mm am/pm"),5),2)="30")),((LEFT(RIGHT(TEXT(D31,"H:mm am/pm"),5),2)="45"))),0,1)</f>
        <v>0</v>
      </c>
      <c r="AN31" s="51" t="n">
        <f aca="false">IF(OR(((LEFT(RIGHT(TEXT(E31,"H:mm am/pm"),5),2)="00")),((LEFT(RIGHT(TEXT(E31,"H:mm am/pm"),5),2)="15")),((LEFT(RIGHT(TEXT(E31,"H:mm am/pm"),5),2)="30")),((LEFT(RIGHT(TEXT(E31,"H:mm am/pm"),5),2)="45"))),0,1)</f>
        <v>0</v>
      </c>
      <c r="AO31" s="51" t="n">
        <f aca="false">IF(OR(((LEFT(RIGHT(TEXT(F31,"H:mm am/pm"),5),2)="00")),((LEFT(RIGHT(TEXT(F31,"H:mm am/pm"),5),2)="15")),((LEFT(RIGHT(TEXT(F31,"H:mm am/pm"),5),2)="30")),((LEFT(RIGHT(TEXT(F31,"H:mm am/pm"),5),2)="45"))),0,1)</f>
        <v>0</v>
      </c>
      <c r="AP31" s="51"/>
      <c r="AQ31" s="51" t="n">
        <f aca="false">IF(OR(((LEFT(RIGHT(TEXT(J31,"H:mm am/pm"),5),2)="00")),((LEFT(RIGHT(TEXT(J31,"H:mm am/pm"),5),2)="15")),((LEFT(RIGHT(TEXT(J31,"H:mm am/pm"),5),2)="30")),((LEFT(RIGHT(TEXT(J31,"H:mm am/pm"),5),2)="45"))),0,1)</f>
        <v>0</v>
      </c>
      <c r="AR31" s="51" t="n">
        <f aca="false">IF(OR(((LEFT(RIGHT(TEXT(K31,"H:mm am/pm"),5),2)="00")),((LEFT(RIGHT(TEXT(K31,"H:mm am/pm"),5),2)="15")),((LEFT(RIGHT(TEXT(K31,"H:mm am/pm"),5),2)="30")),((LEFT(RIGHT(TEXT(K31,"H:mm am/pm"),5),2)="45"))),0,1)</f>
        <v>0</v>
      </c>
      <c r="AS31" s="51" t="n">
        <f aca="false">IF(OR(((LEFT(RIGHT(TEXT(L31,"H:mm am/pm"),5),2)="00")),((LEFT(RIGHT(TEXT(L31,"H:mm am/pm"),5),2)="15")),((LEFT(RIGHT(TEXT(L31,"H:mm am/pm"),5),2)="30")),((LEFT(RIGHT(TEXT(L31,"H:mm am/pm"),5),2)="45"))),0,1)</f>
        <v>0</v>
      </c>
      <c r="AT31" s="51" t="n">
        <f aca="false">IF(OR(((LEFT(RIGHT(TEXT(M31,"H:mm am/pm"),5),2)="00")),((LEFT(RIGHT(TEXT(M31,"H:mm am/pm"),5),2)="15")),((LEFT(RIGHT(TEXT(M31,"H:mm am/pm"),5),2)="30")),((LEFT(RIGHT(TEXT(M31,"H:mm am/pm"),5),2)="45"))),0,1)</f>
        <v>0</v>
      </c>
      <c r="AU31" s="89"/>
      <c r="AW31" s="8" t="n">
        <f aca="false">IF(ISERROR(MATCH((ISBLANK(D31)+ISBLANK(E31)),$AY$13:$AY$17,0)),1,0)</f>
        <v>0</v>
      </c>
      <c r="AX31" s="8" t="n">
        <f aca="false">IF(ISERROR(MATCH((ISBLANK(K31)+ISBLANK(L31)),$AY$13:$AY$17,0)),1,0)</f>
        <v>0</v>
      </c>
      <c r="BA31" s="8" t="n">
        <v>3</v>
      </c>
      <c r="BB31" s="8" t="s">
        <v>52</v>
      </c>
    </row>
    <row r="32" s="8" customFormat="true" ht="15" hidden="false" customHeight="true" outlineLevel="0" collapsed="false">
      <c r="B32" s="59" t="s">
        <v>53</v>
      </c>
      <c r="C32" s="76" t="n">
        <f aca="false">IF(C33="","",IF(C33=0,"Midnight",IF(C33=0.5,"Noon",C33)))</f>
        <v>0.666666666666667</v>
      </c>
      <c r="D32" s="76" t="str">
        <f aca="false">IF(D33="","",IF(D33=0,"Midnight",IF(D33=0.5,"Noon",D33)))</f>
        <v/>
      </c>
      <c r="E32" s="76" t="str">
        <f aca="false">IF(E33="","",IF(E33=0,"Midnight",IF(E33=0.5,"Noon",E33)))</f>
        <v/>
      </c>
      <c r="F32" s="76" t="n">
        <f aca="false">IF(F33="","",IF(F33=0,"Midnight",IF(F33=0.5,"Noon",F33)))</f>
        <v>0.6875</v>
      </c>
      <c r="G32" s="90"/>
      <c r="H32" s="91"/>
      <c r="I32" s="59" t="s">
        <v>53</v>
      </c>
      <c r="J32" s="76" t="n">
        <f aca="false">IF(J33="","",IF(J33=0,"Midnight",IF(J33=0.5,"Noon",J33)))</f>
        <v>0.75</v>
      </c>
      <c r="K32" s="76" t="str">
        <f aca="false">IF(K33="","",IF(K33=0,"Midnight",IF(K33=0.5,"Noon",K33)))</f>
        <v/>
      </c>
      <c r="L32" s="76" t="str">
        <f aca="false">IF(L33="","",IF(L33=0,"Midnight",IF(L33=0.5,"Noon",L33)))</f>
        <v/>
      </c>
      <c r="M32" s="76" t="n">
        <f aca="false">IF(M33="","",IF(M33=0,"Midnight",IF(M33=0.5,"Noon",M33)))</f>
        <v>0.8125</v>
      </c>
      <c r="N32" s="90"/>
      <c r="O32" s="92"/>
      <c r="P32" s="86"/>
      <c r="Q32" s="86"/>
      <c r="R32" s="86"/>
      <c r="S32" s="87"/>
      <c r="T32" s="86"/>
      <c r="U32" s="86"/>
      <c r="V32" s="86"/>
      <c r="X32" s="86"/>
      <c r="Y32" s="86"/>
      <c r="Z32" s="86"/>
      <c r="AA32" s="87"/>
      <c r="AB32" s="86"/>
      <c r="AC32" s="86"/>
      <c r="AD32" s="86"/>
      <c r="AI32" s="13"/>
      <c r="AL32" s="88"/>
      <c r="AM32" s="51"/>
      <c r="AN32" s="51"/>
      <c r="AO32" s="51"/>
      <c r="AP32" s="51"/>
      <c r="AQ32" s="51"/>
      <c r="AR32" s="51"/>
      <c r="AS32" s="51"/>
      <c r="AT32" s="51"/>
      <c r="AU32" s="89"/>
    </row>
    <row r="33" s="8" customFormat="true" ht="15" hidden="false" customHeight="true" outlineLevel="0" collapsed="false">
      <c r="B33" s="81" t="n">
        <f aca="false">B31+1</f>
        <v>40337</v>
      </c>
      <c r="C33" s="82" t="n">
        <v>0.666666666666667</v>
      </c>
      <c r="D33" s="82"/>
      <c r="E33" s="82"/>
      <c r="F33" s="82" t="n">
        <v>0.6875</v>
      </c>
      <c r="G33" s="83" t="n">
        <f aca="false">IF(ISBLANK(F33)=FALSE(),IF(24*((V33-P33)-(U33-T33))&lt;0,"",24*((V33-P33)-(U33-T33))),0)</f>
        <v>0.500000000058208</v>
      </c>
      <c r="H33" s="93" t="str">
        <f aca="false">IF(AF33=1,"X","")</f>
        <v/>
      </c>
      <c r="I33" s="81" t="n">
        <f aca="false">I31+1</f>
        <v>40344</v>
      </c>
      <c r="J33" s="82" t="n">
        <v>0.75</v>
      </c>
      <c r="K33" s="82"/>
      <c r="L33" s="82"/>
      <c r="M33" s="82" t="n">
        <v>0.8125</v>
      </c>
      <c r="N33" s="83" t="n">
        <f aca="false">IF(ISBLANK(M33)=FALSE(),IF(24*((AD33-X33)-(AC33-AB33))&lt;0,"",24*((AD33-X33)-(AC33-AB33))),0)</f>
        <v>1.5</v>
      </c>
      <c r="O33" s="85" t="str">
        <f aca="false">IF(AG33=1,"X","")</f>
        <v/>
      </c>
      <c r="P33" s="86" t="n">
        <f aca="false">B33+C33</f>
        <v>40337.6666666667</v>
      </c>
      <c r="Q33" s="86" t="n">
        <f aca="false">B33+D33</f>
        <v>40337</v>
      </c>
      <c r="R33" s="86" t="n">
        <f aca="false">B33+E33</f>
        <v>40337</v>
      </c>
      <c r="S33" s="87" t="n">
        <f aca="false">B33+F33</f>
        <v>40337.6875</v>
      </c>
      <c r="T33" s="86" t="n">
        <f aca="false">IF(Q33&lt;P33,((B33+1)+D33),(B33+D33))</f>
        <v>40338</v>
      </c>
      <c r="U33" s="86" t="n">
        <f aca="false">IF(R33&lt;P33,((B33+1)+E33),(B33+E33))</f>
        <v>40338</v>
      </c>
      <c r="V33" s="86" t="n">
        <f aca="false">IF(S33&lt;P33,(B33+1)+F33,B33+F33)</f>
        <v>40337.6875</v>
      </c>
      <c r="X33" s="86" t="n">
        <f aca="false">I33+J33</f>
        <v>40344.75</v>
      </c>
      <c r="Y33" s="86" t="n">
        <f aca="false">I33+K33</f>
        <v>40344</v>
      </c>
      <c r="Z33" s="86" t="n">
        <f aca="false">I33+L33</f>
        <v>40344</v>
      </c>
      <c r="AA33" s="87" t="n">
        <f aca="false">I33+M33</f>
        <v>40344.8125</v>
      </c>
      <c r="AB33" s="86" t="n">
        <f aca="false">IF(Y33&lt;X33,((I33+1)+K33),(I33+K33))</f>
        <v>40345</v>
      </c>
      <c r="AC33" s="86" t="n">
        <f aca="false">IF(Z33&lt;X33,((I33+1)+L33),(I33+L33))</f>
        <v>40345</v>
      </c>
      <c r="AD33" s="86" t="n">
        <f aca="false">IF(AA33&lt;X33,(I33+1)+M33,I33+M33)</f>
        <v>40344.8125</v>
      </c>
      <c r="AF33" s="8" t="n">
        <f aca="false">IF(AND((G33&gt;6),((U33-T33)*24&lt;0.499999)),1,0)</f>
        <v>0</v>
      </c>
      <c r="AG33" s="8" t="n">
        <f aca="false">IF(AND((N33&gt;6),((AC33-AB33)*24&lt;0.499999)),1,0)</f>
        <v>0</v>
      </c>
      <c r="AI33" s="13" t="n">
        <f aca="false">IF(AND((AF33&gt;0),(24*(U33-T33)&lt;0.5)),0.5,24*(U33-T33))</f>
        <v>0</v>
      </c>
      <c r="AJ33" s="8" t="n">
        <f aca="false">IF(AND((AG33&gt;0),(24*(AC33-AB33)&lt;0.5)),0.5,24*(AC33-AB33))</f>
        <v>0</v>
      </c>
      <c r="AL33" s="88" t="n">
        <f aca="false">IF(OR(((LEFT(RIGHT(TEXT(C33,"H:mm am/pm"),5),2)="00")),((LEFT(RIGHT(TEXT(C33,"H:mm am/pm"),5),2)="15")),((LEFT(RIGHT(TEXT(C33,"H:mm am/pm"),5),2)="30")),((LEFT(RIGHT(TEXT(C33,"H:mm am/pm"),5),2)="45"))),0,1)</f>
        <v>0</v>
      </c>
      <c r="AM33" s="51" t="n">
        <f aca="false">IF(OR(((LEFT(RIGHT(TEXT(D33,"H:mm am/pm"),5),2)="00")),((LEFT(RIGHT(TEXT(D33,"H:mm am/pm"),5),2)="15")),((LEFT(RIGHT(TEXT(D33,"H:mm am/pm"),5),2)="30")),((LEFT(RIGHT(TEXT(D33,"H:mm am/pm"),5),2)="45"))),0,1)</f>
        <v>0</v>
      </c>
      <c r="AN33" s="51" t="n">
        <f aca="false">IF(OR(((LEFT(RIGHT(TEXT(E33,"H:mm am/pm"),5),2)="00")),((LEFT(RIGHT(TEXT(E33,"H:mm am/pm"),5),2)="15")),((LEFT(RIGHT(TEXT(E33,"H:mm am/pm"),5),2)="30")),((LEFT(RIGHT(TEXT(E33,"H:mm am/pm"),5),2)="45"))),0,1)</f>
        <v>0</v>
      </c>
      <c r="AO33" s="51" t="n">
        <f aca="false">IF(OR(((LEFT(RIGHT(TEXT(F33,"H:mm am/pm"),5),2)="00")),((LEFT(RIGHT(TEXT(F33,"H:mm am/pm"),5),2)="15")),((LEFT(RIGHT(TEXT(F33,"H:mm am/pm"),5),2)="30")),((LEFT(RIGHT(TEXT(F33,"H:mm am/pm"),5),2)="45"))),0,1)</f>
        <v>0</v>
      </c>
      <c r="AP33" s="51"/>
      <c r="AQ33" s="51" t="n">
        <f aca="false">IF(OR(((LEFT(RIGHT(TEXT(J33,"H:mm am/pm"),5),2)="00")),((LEFT(RIGHT(TEXT(J33,"H:mm am/pm"),5),2)="15")),((LEFT(RIGHT(TEXT(J33,"H:mm am/pm"),5),2)="30")),((LEFT(RIGHT(TEXT(J33,"H:mm am/pm"),5),2)="45"))),0,1)</f>
        <v>0</v>
      </c>
      <c r="AR33" s="51" t="n">
        <f aca="false">IF(OR(((LEFT(RIGHT(TEXT(K33,"H:mm am/pm"),5),2)="00")),((LEFT(RIGHT(TEXT(K33,"H:mm am/pm"),5),2)="15")),((LEFT(RIGHT(TEXT(K33,"H:mm am/pm"),5),2)="30")),((LEFT(RIGHT(TEXT(K33,"H:mm am/pm"),5),2)="45"))),0,1)</f>
        <v>0</v>
      </c>
      <c r="AS33" s="51" t="n">
        <f aca="false">IF(OR(((LEFT(RIGHT(TEXT(L33,"H:mm am/pm"),5),2)="00")),((LEFT(RIGHT(TEXT(L33,"H:mm am/pm"),5),2)="15")),((LEFT(RIGHT(TEXT(L33,"H:mm am/pm"),5),2)="30")),((LEFT(RIGHT(TEXT(L33,"H:mm am/pm"),5),2)="45"))),0,1)</f>
        <v>0</v>
      </c>
      <c r="AT33" s="51" t="n">
        <f aca="false">IF(OR(((LEFT(RIGHT(TEXT(M33,"H:mm am/pm"),5),2)="00")),((LEFT(RIGHT(TEXT(M33,"H:mm am/pm"),5),2)="15")),((LEFT(RIGHT(TEXT(M33,"H:mm am/pm"),5),2)="30")),((LEFT(RIGHT(TEXT(M33,"H:mm am/pm"),5),2)="45"))),0,1)</f>
        <v>0</v>
      </c>
      <c r="AU33" s="89"/>
      <c r="AW33" s="8" t="n">
        <f aca="false">IF(ISERROR(MATCH((ISBLANK(D33)+ISBLANK(E33)),$AY$13:$AY$17,0)),1,0)</f>
        <v>0</v>
      </c>
      <c r="AX33" s="8" t="n">
        <f aca="false">IF(ISERROR(MATCH((ISBLANK(K33)+ISBLANK(L33)),$AY$13:$AY$17,0)),1,0)</f>
        <v>0</v>
      </c>
      <c r="BA33" s="8" t="n">
        <v>4</v>
      </c>
      <c r="BB33" s="8" t="s">
        <v>54</v>
      </c>
    </row>
    <row r="34" s="8" customFormat="true" ht="15" hidden="false" customHeight="true" outlineLevel="0" collapsed="false">
      <c r="B34" s="59" t="s">
        <v>55</v>
      </c>
      <c r="C34" s="76" t="str">
        <f aca="false">IF(C35="","",IF(C35=0,"Midnight",IF(C35=0.5,"Noon",C35)))</f>
        <v/>
      </c>
      <c r="D34" s="76" t="str">
        <f aca="false">IF(D35="","",IF(D35=0,"Midnight",IF(D35=0.5,"Noon",D35)))</f>
        <v/>
      </c>
      <c r="E34" s="76" t="str">
        <f aca="false">IF(E35="","",IF(E35=0,"Midnight",IF(E35=0.5,"Noon",E35)))</f>
        <v/>
      </c>
      <c r="F34" s="76" t="str">
        <f aca="false">IF(F35="","",IF(F35=0,"Midnight",IF(F35=0.5,"Noon",F35)))</f>
        <v/>
      </c>
      <c r="G34" s="90"/>
      <c r="H34" s="91"/>
      <c r="I34" s="59" t="s">
        <v>55</v>
      </c>
      <c r="J34" s="76" t="str">
        <f aca="false">IF(J35="","",IF(J35=0,"Midnight",IF(J35=0.5,"Noon",J35)))</f>
        <v/>
      </c>
      <c r="K34" s="76" t="str">
        <f aca="false">IF(K35="","",IF(K35=0,"Midnight",IF(K35=0.5,"Noon",K35)))</f>
        <v/>
      </c>
      <c r="L34" s="76" t="str">
        <f aca="false">IF(L35="","",IF(L35=0,"Midnight",IF(L35=0.5,"Noon",L35)))</f>
        <v/>
      </c>
      <c r="M34" s="76" t="str">
        <f aca="false">IF(M35="","",IF(M35=0,"Midnight",IF(M35=0.5,"Noon",M35)))</f>
        <v/>
      </c>
      <c r="N34" s="90"/>
      <c r="O34" s="92"/>
      <c r="P34" s="86"/>
      <c r="Q34" s="86"/>
      <c r="R34" s="86"/>
      <c r="S34" s="87"/>
      <c r="T34" s="86"/>
      <c r="U34" s="86"/>
      <c r="V34" s="86"/>
      <c r="X34" s="86"/>
      <c r="Y34" s="86"/>
      <c r="Z34" s="86"/>
      <c r="AA34" s="87"/>
      <c r="AB34" s="86"/>
      <c r="AC34" s="86"/>
      <c r="AD34" s="86"/>
      <c r="AI34" s="13"/>
      <c r="AL34" s="88"/>
      <c r="AM34" s="51"/>
      <c r="AN34" s="51"/>
      <c r="AO34" s="51"/>
      <c r="AP34" s="51"/>
      <c r="AQ34" s="51"/>
      <c r="AR34" s="51"/>
      <c r="AS34" s="51"/>
      <c r="AT34" s="51"/>
      <c r="AU34" s="89"/>
    </row>
    <row r="35" s="8" customFormat="true" ht="15" hidden="false" customHeight="true" outlineLevel="0" collapsed="false">
      <c r="B35" s="81" t="n">
        <f aca="false">B33+1</f>
        <v>40338</v>
      </c>
      <c r="C35" s="82"/>
      <c r="D35" s="82"/>
      <c r="E35" s="82"/>
      <c r="F35" s="82"/>
      <c r="G35" s="83" t="n">
        <f aca="false">IF(ISBLANK(F35)=FALSE(),IF(24*((V35-P35)-(U35-T35))&lt;0,"",24*((V35-P35)-(U35-T35))),0)</f>
        <v>0</v>
      </c>
      <c r="H35" s="93" t="str">
        <f aca="false">IF(AF35=1,"X","")</f>
        <v/>
      </c>
      <c r="I35" s="81" t="n">
        <f aca="false">I33+1</f>
        <v>40345</v>
      </c>
      <c r="J35" s="82"/>
      <c r="K35" s="82"/>
      <c r="L35" s="82"/>
      <c r="M35" s="82"/>
      <c r="N35" s="83" t="n">
        <f aca="false">IF(ISBLANK(M35)=FALSE(),IF(24*((AD35-X35)-(AC35-AB35))&lt;0,"",24*((AD35-X35)-(AC35-AB35))),0)</f>
        <v>0</v>
      </c>
      <c r="O35" s="85" t="str">
        <f aca="false">IF(AG35=1,"|","")</f>
        <v/>
      </c>
      <c r="P35" s="86" t="n">
        <f aca="false">B35+C35</f>
        <v>40338</v>
      </c>
      <c r="Q35" s="86" t="n">
        <f aca="false">B35+D35</f>
        <v>40338</v>
      </c>
      <c r="R35" s="86" t="n">
        <f aca="false">B35+E35</f>
        <v>40338</v>
      </c>
      <c r="S35" s="87" t="n">
        <f aca="false">B35+F35</f>
        <v>40338</v>
      </c>
      <c r="T35" s="86" t="n">
        <f aca="false">IF(Q35&lt;P35,((B35+1)+D35),(B35+D35))</f>
        <v>40338</v>
      </c>
      <c r="U35" s="86" t="n">
        <f aca="false">IF(R35&lt;P35,((B35+1)+E35),(B35+E35))</f>
        <v>40338</v>
      </c>
      <c r="V35" s="86" t="n">
        <f aca="false">IF(S35&lt;P35,(B35+1)+F35,B35+F35)</f>
        <v>40338</v>
      </c>
      <c r="X35" s="86" t="n">
        <f aca="false">I35+J35</f>
        <v>40345</v>
      </c>
      <c r="Y35" s="86" t="n">
        <f aca="false">I35+K35</f>
        <v>40345</v>
      </c>
      <c r="Z35" s="86" t="n">
        <f aca="false">I35+L35</f>
        <v>40345</v>
      </c>
      <c r="AA35" s="87" t="n">
        <f aca="false">I35+M35</f>
        <v>40345</v>
      </c>
      <c r="AB35" s="86" t="n">
        <f aca="false">IF(Y35&lt;X35,((I35+1)+K35),(I35+K35))</f>
        <v>40345</v>
      </c>
      <c r="AC35" s="86" t="n">
        <f aca="false">IF(Z35&lt;X35,((I35+1)+L35),(I35+L35))</f>
        <v>40345</v>
      </c>
      <c r="AD35" s="86" t="n">
        <f aca="false">IF(AA35&lt;X35,(I35+1)+M35,I35+M35)</f>
        <v>40345</v>
      </c>
      <c r="AF35" s="8" t="n">
        <f aca="false">IF(AND((G35&gt;6),((U35-T35)*24&lt;0.499999)),1,0)</f>
        <v>0</v>
      </c>
      <c r="AG35" s="8" t="n">
        <f aca="false">IF(AND((N35&gt;6),((AC35-AB35)*24&lt;0.499999)),1,0)</f>
        <v>0</v>
      </c>
      <c r="AI35" s="13" t="n">
        <f aca="false">IF(AND((AF35&gt;0),(24*(U35-T35)&lt;0.5)),0.5,24*(U35-T35))</f>
        <v>0</v>
      </c>
      <c r="AJ35" s="8" t="n">
        <f aca="false">IF(AND((AG35&gt;0),(24*(AC35-AB35)&lt;0.5)),0.5,24*(AC35-AB35))</f>
        <v>0</v>
      </c>
      <c r="AL35" s="88" t="n">
        <f aca="false">IF(OR(((LEFT(RIGHT(TEXT(C35,"H:mm am/pm"),5),2)="00")),((LEFT(RIGHT(TEXT(C35,"H:mm am/pm"),5),2)="15")),((LEFT(RIGHT(TEXT(C35,"H:mm am/pm"),5),2)="30")),((LEFT(RIGHT(TEXT(C35,"H:mm am/pm"),5),2)="45"))),0,1)</f>
        <v>0</v>
      </c>
      <c r="AM35" s="51" t="n">
        <f aca="false">IF(OR(((LEFT(RIGHT(TEXT(D35,"H:mm am/pm"),5),2)="00")),((LEFT(RIGHT(TEXT(D35,"H:mm am/pm"),5),2)="15")),((LEFT(RIGHT(TEXT(D35,"H:mm am/pm"),5),2)="30")),((LEFT(RIGHT(TEXT(D35,"H:mm am/pm"),5),2)="45"))),0,1)</f>
        <v>0</v>
      </c>
      <c r="AN35" s="51" t="n">
        <f aca="false">IF(OR(((LEFT(RIGHT(TEXT(E35,"H:mm am/pm"),5),2)="00")),((LEFT(RIGHT(TEXT(E35,"H:mm am/pm"),5),2)="15")),((LEFT(RIGHT(TEXT(E35,"H:mm am/pm"),5),2)="30")),((LEFT(RIGHT(TEXT(E35,"H:mm am/pm"),5),2)="45"))),0,1)</f>
        <v>0</v>
      </c>
      <c r="AO35" s="51" t="n">
        <f aca="false">IF(OR(((LEFT(RIGHT(TEXT(F35,"H:mm am/pm"),5),2)="00")),((LEFT(RIGHT(TEXT(F35,"H:mm am/pm"),5),2)="15")),((LEFT(RIGHT(TEXT(F35,"H:mm am/pm"),5),2)="30")),((LEFT(RIGHT(TEXT(F35,"H:mm am/pm"),5),2)="45"))),0,1)</f>
        <v>0</v>
      </c>
      <c r="AP35" s="51"/>
      <c r="AQ35" s="51" t="n">
        <f aca="false">IF(OR(((LEFT(RIGHT(TEXT(J35,"H:mm am/pm"),5),2)="00")),((LEFT(RIGHT(TEXT(J35,"H:mm am/pm"),5),2)="15")),((LEFT(RIGHT(TEXT(J35,"H:mm am/pm"),5),2)="30")),((LEFT(RIGHT(TEXT(J35,"H:mm am/pm"),5),2)="45"))),0,1)</f>
        <v>0</v>
      </c>
      <c r="AR35" s="51" t="n">
        <f aca="false">IF(OR(((LEFT(RIGHT(TEXT(K35,"H:mm am/pm"),5),2)="00")),((LEFT(RIGHT(TEXT(K35,"H:mm am/pm"),5),2)="15")),((LEFT(RIGHT(TEXT(K35,"H:mm am/pm"),5),2)="30")),((LEFT(RIGHT(TEXT(K35,"H:mm am/pm"),5),2)="45"))),0,1)</f>
        <v>0</v>
      </c>
      <c r="AS35" s="51" t="n">
        <f aca="false">IF(OR(((LEFT(RIGHT(TEXT(L35,"H:mm am/pm"),5),2)="00")),((LEFT(RIGHT(TEXT(L35,"H:mm am/pm"),5),2)="15")),((LEFT(RIGHT(TEXT(L35,"H:mm am/pm"),5),2)="30")),((LEFT(RIGHT(TEXT(L35,"H:mm am/pm"),5),2)="45"))),0,1)</f>
        <v>0</v>
      </c>
      <c r="AT35" s="51" t="n">
        <f aca="false">IF(OR(((LEFT(RIGHT(TEXT(M35,"H:mm am/pm"),5),2)="00")),((LEFT(RIGHT(TEXT(M35,"H:mm am/pm"),5),2)="15")),((LEFT(RIGHT(TEXT(M35,"H:mm am/pm"),5),2)="30")),((LEFT(RIGHT(TEXT(M35,"H:mm am/pm"),5),2)="45"))),0,1)</f>
        <v>0</v>
      </c>
      <c r="AU35" s="89"/>
      <c r="AW35" s="8" t="n">
        <f aca="false">IF(ISERROR(MATCH((ISBLANK(D35)+ISBLANK(E35)),$AY$13:$AY$17,0)),1,0)</f>
        <v>0</v>
      </c>
      <c r="AX35" s="8" t="n">
        <f aca="false">IF(ISERROR(MATCH((ISBLANK(K35)+ISBLANK(L35)),$AY$13:$AY$17,0)),1,0)</f>
        <v>0</v>
      </c>
      <c r="BA35" s="8" t="n">
        <v>5</v>
      </c>
      <c r="BB35" s="8" t="s">
        <v>56</v>
      </c>
    </row>
    <row r="36" s="8" customFormat="true" ht="15" hidden="false" customHeight="true" outlineLevel="0" collapsed="false">
      <c r="B36" s="59" t="s">
        <v>57</v>
      </c>
      <c r="C36" s="76" t="str">
        <f aca="false">IF(C37="","",IF(C37=0,"Midnight",IF(C37=0.5,"Noon",C37)))</f>
        <v/>
      </c>
      <c r="D36" s="76" t="str">
        <f aca="false">IF(D37="","",IF(D37=0,"Midnight",IF(D37=0.5,"Noon",D37)))</f>
        <v/>
      </c>
      <c r="E36" s="76" t="str">
        <f aca="false">IF(E37="","",IF(E37=0,"Midnight",IF(E37=0.5,"Noon",E37)))</f>
        <v/>
      </c>
      <c r="F36" s="76" t="str">
        <f aca="false">IF(F37="","",IF(F37=0,"Midnight",IF(F37=0.5,"Noon",F37)))</f>
        <v/>
      </c>
      <c r="G36" s="90"/>
      <c r="H36" s="91"/>
      <c r="I36" s="59" t="s">
        <v>57</v>
      </c>
      <c r="J36" s="76" t="str">
        <f aca="false">IF(J37="","",IF(J37=0,"Midnight",IF(J37=0.5,"Noon",J37)))</f>
        <v/>
      </c>
      <c r="K36" s="76" t="str">
        <f aca="false">IF(K37="","",IF(K37=0,"Midnight",IF(K37=0.5,"Noon",K37)))</f>
        <v/>
      </c>
      <c r="L36" s="76" t="str">
        <f aca="false">IF(L37="","",IF(L37=0,"Midnight",IF(L37=0.5,"Noon",L37)))</f>
        <v/>
      </c>
      <c r="M36" s="76" t="str">
        <f aca="false">IF(M37="","",IF(M37=0,"Midnight",IF(M37=0.5,"Noon",M37)))</f>
        <v/>
      </c>
      <c r="N36" s="90"/>
      <c r="O36" s="92"/>
      <c r="P36" s="86"/>
      <c r="Q36" s="86"/>
      <c r="R36" s="86"/>
      <c r="S36" s="87"/>
      <c r="T36" s="86"/>
      <c r="U36" s="86"/>
      <c r="V36" s="86"/>
      <c r="X36" s="86"/>
      <c r="Y36" s="86"/>
      <c r="Z36" s="86"/>
      <c r="AA36" s="87"/>
      <c r="AB36" s="86"/>
      <c r="AC36" s="86"/>
      <c r="AD36" s="86"/>
      <c r="AI36" s="13"/>
      <c r="AL36" s="88"/>
      <c r="AM36" s="51"/>
      <c r="AN36" s="51"/>
      <c r="AO36" s="51"/>
      <c r="AP36" s="51"/>
      <c r="AQ36" s="51"/>
      <c r="AR36" s="51"/>
      <c r="AS36" s="51"/>
      <c r="AT36" s="51"/>
      <c r="AU36" s="89"/>
    </row>
    <row r="37" s="8" customFormat="true" ht="15" hidden="false" customHeight="true" outlineLevel="0" collapsed="false">
      <c r="B37" s="81" t="n">
        <f aca="false">B35+1</f>
        <v>40339</v>
      </c>
      <c r="C37" s="82"/>
      <c r="D37" s="82"/>
      <c r="E37" s="82"/>
      <c r="F37" s="82"/>
      <c r="G37" s="83" t="n">
        <f aca="false">IF(ISBLANK(F37)=FALSE(),IF(24*((V37-P37)-(U37-T37))&lt;0,"",24*((V37-P37)-(U37-T37))),0)</f>
        <v>0</v>
      </c>
      <c r="H37" s="93" t="str">
        <f aca="false">IF(AF37=1,"X","")</f>
        <v/>
      </c>
      <c r="I37" s="81" t="n">
        <f aca="false">I35+1</f>
        <v>40346</v>
      </c>
      <c r="J37" s="82"/>
      <c r="K37" s="82"/>
      <c r="L37" s="82"/>
      <c r="M37" s="82"/>
      <c r="N37" s="83" t="n">
        <f aca="false">IF(ISBLANK(M37)=FALSE(),IF(24*((AD37-X37)-(AC37-AB37))&lt;0,"",24*((AD37-X37)-(AC37-AB37))),0)</f>
        <v>0</v>
      </c>
      <c r="O37" s="85" t="str">
        <f aca="false">IF(AG37=1,"|","")</f>
        <v/>
      </c>
      <c r="P37" s="86" t="n">
        <f aca="false">B37+C37</f>
        <v>40339</v>
      </c>
      <c r="Q37" s="86" t="n">
        <f aca="false">B37+D37</f>
        <v>40339</v>
      </c>
      <c r="R37" s="86" t="n">
        <f aca="false">B37+E37</f>
        <v>40339</v>
      </c>
      <c r="S37" s="87" t="n">
        <f aca="false">B37+F37</f>
        <v>40339</v>
      </c>
      <c r="T37" s="86" t="n">
        <f aca="false">IF(Q37&lt;P37,((B37+1)+D37),(B37+D37))</f>
        <v>40339</v>
      </c>
      <c r="U37" s="86" t="n">
        <f aca="false">IF(R37&lt;P37,((B37+1)+E37),(B37+E37))</f>
        <v>40339</v>
      </c>
      <c r="V37" s="86" t="n">
        <f aca="false">IF(S37&lt;P37,(B37+1)+F37,B37+F37)</f>
        <v>40339</v>
      </c>
      <c r="X37" s="86" t="n">
        <f aca="false">I37+J37</f>
        <v>40346</v>
      </c>
      <c r="Y37" s="86" t="n">
        <f aca="false">I37+K37</f>
        <v>40346</v>
      </c>
      <c r="Z37" s="86" t="n">
        <f aca="false">I37+L37</f>
        <v>40346</v>
      </c>
      <c r="AA37" s="87" t="n">
        <f aca="false">I37+M37</f>
        <v>40346</v>
      </c>
      <c r="AB37" s="86" t="n">
        <f aca="false">IF(Y37&lt;X37,((I37+1)+K37),(I37+K37))</f>
        <v>40346</v>
      </c>
      <c r="AC37" s="86" t="n">
        <f aca="false">IF(Z37&lt;X37,((I37+1)+L37),(I37+L37))</f>
        <v>40346</v>
      </c>
      <c r="AD37" s="86" t="n">
        <f aca="false">IF(AA37&lt;X37,(I37+1)+M37,I37+M37)</f>
        <v>40346</v>
      </c>
      <c r="AF37" s="8" t="n">
        <f aca="false">IF(AND((G37&gt;6),((U37-T37)*24&lt;0.499999)),1,0)</f>
        <v>0</v>
      </c>
      <c r="AG37" s="8" t="n">
        <f aca="false">IF(AND((N37&gt;6),((AC37-AB37)*24&lt;0.499999)),1,0)</f>
        <v>0</v>
      </c>
      <c r="AI37" s="13" t="n">
        <f aca="false">IF(AND((AF37&gt;0),(24*(U37-T37)&lt;0.5)),0.5,24*(U37-T37))</f>
        <v>0</v>
      </c>
      <c r="AJ37" s="8" t="n">
        <f aca="false">IF(AND((AG37&gt;0),(24*(AC37-AB37)&lt;0.5)),0.5,24*(AC37-AB37))</f>
        <v>0</v>
      </c>
      <c r="AL37" s="88" t="n">
        <f aca="false">IF(OR(((LEFT(RIGHT(TEXT(C37,"H:mm am/pm"),5),2)="00")),((LEFT(RIGHT(TEXT(C37,"H:mm am/pm"),5),2)="15")),((LEFT(RIGHT(TEXT(C37,"H:mm am/pm"),5),2)="30")),((LEFT(RIGHT(TEXT(C37,"H:mm am/pm"),5),2)="45"))),0,1)</f>
        <v>0</v>
      </c>
      <c r="AM37" s="51" t="n">
        <f aca="false">IF(OR(((LEFT(RIGHT(TEXT(D37,"H:mm am/pm"),5),2)="00")),((LEFT(RIGHT(TEXT(D37,"H:mm am/pm"),5),2)="15")),((LEFT(RIGHT(TEXT(D37,"H:mm am/pm"),5),2)="30")),((LEFT(RIGHT(TEXT(D37,"H:mm am/pm"),5),2)="45"))),0,1)</f>
        <v>0</v>
      </c>
      <c r="AN37" s="51" t="n">
        <f aca="false">IF(OR(((LEFT(RIGHT(TEXT(E37,"H:mm am/pm"),5),2)="00")),((LEFT(RIGHT(TEXT(E37,"H:mm am/pm"),5),2)="15")),((LEFT(RIGHT(TEXT(E37,"H:mm am/pm"),5),2)="30")),((LEFT(RIGHT(TEXT(E37,"H:mm am/pm"),5),2)="45"))),0,1)</f>
        <v>0</v>
      </c>
      <c r="AO37" s="51" t="n">
        <f aca="false">IF(OR(((LEFT(RIGHT(TEXT(F37,"H:mm am/pm"),5),2)="00")),((LEFT(RIGHT(TEXT(F37,"H:mm am/pm"),5),2)="15")),((LEFT(RIGHT(TEXT(F37,"H:mm am/pm"),5),2)="30")),((LEFT(RIGHT(TEXT(F37,"H:mm am/pm"),5),2)="45"))),0,1)</f>
        <v>0</v>
      </c>
      <c r="AP37" s="51"/>
      <c r="AQ37" s="51" t="n">
        <f aca="false">IF(OR(((LEFT(RIGHT(TEXT(J37,"H:mm am/pm"),5),2)="00")),((LEFT(RIGHT(TEXT(J37,"H:mm am/pm"),5),2)="15")),((LEFT(RIGHT(TEXT(J37,"H:mm am/pm"),5),2)="30")),((LEFT(RIGHT(TEXT(J37,"H:mm am/pm"),5),2)="45"))),0,1)</f>
        <v>0</v>
      </c>
      <c r="AR37" s="51" t="n">
        <f aca="false">IF(OR(((LEFT(RIGHT(TEXT(K37,"H:mm am/pm"),5),2)="00")),((LEFT(RIGHT(TEXT(K37,"H:mm am/pm"),5),2)="15")),((LEFT(RIGHT(TEXT(K37,"H:mm am/pm"),5),2)="30")),((LEFT(RIGHT(TEXT(K37,"H:mm am/pm"),5),2)="45"))),0,1)</f>
        <v>0</v>
      </c>
      <c r="AS37" s="51" t="n">
        <f aca="false">IF(OR(((LEFT(RIGHT(TEXT(L37,"H:mm am/pm"),5),2)="00")),((LEFT(RIGHT(TEXT(L37,"H:mm am/pm"),5),2)="15")),((LEFT(RIGHT(TEXT(L37,"H:mm am/pm"),5),2)="30")),((LEFT(RIGHT(TEXT(L37,"H:mm am/pm"),5),2)="45"))),0,1)</f>
        <v>0</v>
      </c>
      <c r="AT37" s="51" t="n">
        <f aca="false">IF(OR(((LEFT(RIGHT(TEXT(M37,"H:mm am/pm"),5),2)="00")),((LEFT(RIGHT(TEXT(M37,"H:mm am/pm"),5),2)="15")),((LEFT(RIGHT(TEXT(M37,"H:mm am/pm"),5),2)="30")),((LEFT(RIGHT(TEXT(M37,"H:mm am/pm"),5),2)="45"))),0,1)</f>
        <v>0</v>
      </c>
      <c r="AU37" s="89"/>
      <c r="AW37" s="8" t="n">
        <f aca="false">IF(ISERROR(MATCH((ISBLANK(D37)+ISBLANK(E37)),$AY$13:$AY$17,0)),1,0)</f>
        <v>0</v>
      </c>
      <c r="AX37" s="8" t="n">
        <f aca="false">IF(ISERROR(MATCH((ISBLANK(K37)+ISBLANK(L37)),$AY$13:$AY$17,0)),1,0)</f>
        <v>0</v>
      </c>
      <c r="BA37" s="8" t="n">
        <v>6</v>
      </c>
    </row>
    <row r="38" s="8" customFormat="true" ht="15" hidden="false" customHeight="true" outlineLevel="0" collapsed="false">
      <c r="B38" s="59" t="s">
        <v>58</v>
      </c>
      <c r="C38" s="76" t="str">
        <f aca="false">IF(C39="","",IF(C39=0,"Midnight",IF(C39=0.5,"Noon",C39)))</f>
        <v/>
      </c>
      <c r="D38" s="76" t="str">
        <f aca="false">IF(D39="","",IF(D39=0,"Midnight",IF(D39=0.5,"Noon",D39)))</f>
        <v/>
      </c>
      <c r="E38" s="76" t="str">
        <f aca="false">IF(E39="","",IF(E39=0,"Midnight",IF(E39=0.5,"Noon",E39)))</f>
        <v/>
      </c>
      <c r="F38" s="76" t="str">
        <f aca="false">IF(F39="","",IF(F39=0,"Midnight",IF(F39=0.5,"Noon",F39)))</f>
        <v/>
      </c>
      <c r="G38" s="90"/>
      <c r="H38" s="91"/>
      <c r="I38" s="59" t="s">
        <v>58</v>
      </c>
      <c r="J38" s="76" t="str">
        <f aca="false">IF(J39="","",IF(J39=0,"Midnight",IF(J39=0.5,"Noon",J39)))</f>
        <v/>
      </c>
      <c r="K38" s="76" t="str">
        <f aca="false">IF(K39="","",IF(K39=0,"Midnight",IF(K39=0.5,"Noon",K39)))</f>
        <v/>
      </c>
      <c r="L38" s="76" t="str">
        <f aca="false">IF(L39="","",IF(L39=0,"Midnight",IF(L39=0.5,"Noon",L39)))</f>
        <v/>
      </c>
      <c r="M38" s="76" t="str">
        <f aca="false">IF(M39="","",IF(M39=0,"Midnight",IF(M39=0.5,"Noon",M39)))</f>
        <v/>
      </c>
      <c r="N38" s="90"/>
      <c r="O38" s="92"/>
      <c r="P38" s="86"/>
      <c r="Q38" s="86"/>
      <c r="R38" s="86"/>
      <c r="S38" s="87"/>
      <c r="T38" s="86"/>
      <c r="U38" s="86"/>
      <c r="V38" s="86"/>
      <c r="X38" s="86"/>
      <c r="Y38" s="86"/>
      <c r="Z38" s="86"/>
      <c r="AA38" s="87"/>
      <c r="AB38" s="86"/>
      <c r="AC38" s="86"/>
      <c r="AD38" s="86"/>
      <c r="AI38" s="13"/>
      <c r="AL38" s="88"/>
      <c r="AM38" s="51"/>
      <c r="AN38" s="51"/>
      <c r="AO38" s="51"/>
      <c r="AP38" s="51"/>
      <c r="AQ38" s="51"/>
      <c r="AR38" s="51"/>
      <c r="AS38" s="51"/>
      <c r="AT38" s="51"/>
      <c r="AU38" s="89"/>
    </row>
    <row r="39" s="8" customFormat="true" ht="15" hidden="false" customHeight="true" outlineLevel="0" collapsed="false">
      <c r="B39" s="81" t="n">
        <f aca="false">B37+1</f>
        <v>40340</v>
      </c>
      <c r="C39" s="82"/>
      <c r="D39" s="82"/>
      <c r="E39" s="82"/>
      <c r="F39" s="82"/>
      <c r="G39" s="83" t="n">
        <f aca="false">IF(ISBLANK(F39)=FALSE(),IF(24*((V39-P39)-(U39-T39))&lt;0,"",24*((V39-P39)-(U39-T39))),0)</f>
        <v>0</v>
      </c>
      <c r="H39" s="93" t="str">
        <f aca="false">IF(AF39=1,"X","")</f>
        <v/>
      </c>
      <c r="I39" s="81" t="n">
        <f aca="false">I37+1</f>
        <v>40347</v>
      </c>
      <c r="J39" s="82"/>
      <c r="K39" s="82"/>
      <c r="L39" s="82"/>
      <c r="M39" s="82"/>
      <c r="N39" s="83" t="n">
        <f aca="false">IF(ISBLANK(M39)=FALSE(),IF(24*((AD39-X39)-(AC39-AB39))&lt;0,"",24*((AD39-X39)-(AC39-AB39))),0)</f>
        <v>0</v>
      </c>
      <c r="O39" s="85" t="str">
        <f aca="false">IF(AG39=1,"|","")</f>
        <v/>
      </c>
      <c r="P39" s="86" t="n">
        <f aca="false">B39+C39</f>
        <v>40340</v>
      </c>
      <c r="Q39" s="86" t="n">
        <f aca="false">B39+D39</f>
        <v>40340</v>
      </c>
      <c r="R39" s="86" t="n">
        <f aca="false">B39+E39</f>
        <v>40340</v>
      </c>
      <c r="S39" s="87" t="n">
        <f aca="false">B39+F39</f>
        <v>40340</v>
      </c>
      <c r="T39" s="86" t="n">
        <f aca="false">IF(Q39&lt;P39,((B39+1)+D39),(B39+D39))</f>
        <v>40340</v>
      </c>
      <c r="U39" s="86" t="n">
        <f aca="false">IF(R39&lt;P39,((B39+1)+E39),(B39+E39))</f>
        <v>40340</v>
      </c>
      <c r="V39" s="86" t="n">
        <f aca="false">IF(S39&lt;P39,(B39+1)+F39,B39+F39)</f>
        <v>40340</v>
      </c>
      <c r="X39" s="86" t="n">
        <f aca="false">I39+J39</f>
        <v>40347</v>
      </c>
      <c r="Y39" s="86" t="n">
        <f aca="false">I39+K39</f>
        <v>40347</v>
      </c>
      <c r="Z39" s="86" t="n">
        <f aca="false">I39+L39</f>
        <v>40347</v>
      </c>
      <c r="AA39" s="87" t="n">
        <f aca="false">I39+M39</f>
        <v>40347</v>
      </c>
      <c r="AB39" s="86" t="n">
        <f aca="false">IF(Y39&lt;X39,((I39+1)+K39),(I39+K39))</f>
        <v>40347</v>
      </c>
      <c r="AC39" s="86" t="n">
        <f aca="false">IF(Z39&lt;X39,((I39+1)+L39),(I39+L39))</f>
        <v>40347</v>
      </c>
      <c r="AD39" s="86" t="n">
        <f aca="false">IF(AA39&lt;X39,(I39+1)+M39,I39+M39)</f>
        <v>40347</v>
      </c>
      <c r="AF39" s="8" t="n">
        <f aca="false">IF(AND((G39&gt;6),((U39-T39)*24&lt;0.499999)),1,0)</f>
        <v>0</v>
      </c>
      <c r="AG39" s="8" t="n">
        <f aca="false">IF(AND((N39&gt;6),((AC39-AB39)*24&lt;0.499999)),1,0)</f>
        <v>0</v>
      </c>
      <c r="AI39" s="13" t="n">
        <f aca="false">IF(AND((AF39&gt;0),(24*(U39-T39)&lt;0.5)),0.5,24*(U39-T39))</f>
        <v>0</v>
      </c>
      <c r="AJ39" s="8" t="n">
        <f aca="false">IF(AND((AG39&gt;0),(24*(AC39-AB39)&lt;0.5)),0.5,24*(AC39-AB39))</f>
        <v>0</v>
      </c>
      <c r="AL39" s="88" t="n">
        <f aca="false">IF(OR(((LEFT(RIGHT(TEXT(C39,"H:mm am/pm"),5),2)="00")),((LEFT(RIGHT(TEXT(C39,"H:mm am/pm"),5),2)="15")),((LEFT(RIGHT(TEXT(C39,"H:mm am/pm"),5),2)="30")),((LEFT(RIGHT(TEXT(C39,"H:mm am/pm"),5),2)="45"))),0,1)</f>
        <v>0</v>
      </c>
      <c r="AM39" s="51" t="n">
        <f aca="false">IF(OR(((LEFT(RIGHT(TEXT(D39,"H:mm am/pm"),5),2)="00")),((LEFT(RIGHT(TEXT(D39,"H:mm am/pm"),5),2)="15")),((LEFT(RIGHT(TEXT(D39,"H:mm am/pm"),5),2)="30")),((LEFT(RIGHT(TEXT(D39,"H:mm am/pm"),5),2)="45"))),0,1)</f>
        <v>0</v>
      </c>
      <c r="AN39" s="51" t="n">
        <f aca="false">IF(OR(((LEFT(RIGHT(TEXT(E39,"H:mm am/pm"),5),2)="00")),((LEFT(RIGHT(TEXT(E39,"H:mm am/pm"),5),2)="15")),((LEFT(RIGHT(TEXT(E39,"H:mm am/pm"),5),2)="30")),((LEFT(RIGHT(TEXT(E39,"H:mm am/pm"),5),2)="45"))),0,1)</f>
        <v>0</v>
      </c>
      <c r="AO39" s="51" t="n">
        <f aca="false">IF(OR(((LEFT(RIGHT(TEXT(F39,"H:mm am/pm"),5),2)="00")),((LEFT(RIGHT(TEXT(F39,"H:mm am/pm"),5),2)="15")),((LEFT(RIGHT(TEXT(F39,"H:mm am/pm"),5),2)="30")),((LEFT(RIGHT(TEXT(F39,"H:mm am/pm"),5),2)="45"))),0,1)</f>
        <v>0</v>
      </c>
      <c r="AP39" s="51"/>
      <c r="AQ39" s="51" t="n">
        <f aca="false">IF(OR(((LEFT(RIGHT(TEXT(J39,"H:mm am/pm"),5),2)="00")),((LEFT(RIGHT(TEXT(J39,"H:mm am/pm"),5),2)="15")),((LEFT(RIGHT(TEXT(J39,"H:mm am/pm"),5),2)="30")),((LEFT(RIGHT(TEXT(J39,"H:mm am/pm"),5),2)="45"))),0,1)</f>
        <v>0</v>
      </c>
      <c r="AR39" s="51" t="n">
        <f aca="false">IF(OR(((LEFT(RIGHT(TEXT(K39,"H:mm am/pm"),5),2)="00")),((LEFT(RIGHT(TEXT(K39,"H:mm am/pm"),5),2)="15")),((LEFT(RIGHT(TEXT(K39,"H:mm am/pm"),5),2)="30")),((LEFT(RIGHT(TEXT(K39,"H:mm am/pm"),5),2)="45"))),0,1)</f>
        <v>0</v>
      </c>
      <c r="AS39" s="51" t="n">
        <f aca="false">IF(OR(((LEFT(RIGHT(TEXT(L39,"H:mm am/pm"),5),2)="00")),((LEFT(RIGHT(TEXT(L39,"H:mm am/pm"),5),2)="15")),((LEFT(RIGHT(TEXT(L39,"H:mm am/pm"),5),2)="30")),((LEFT(RIGHT(TEXT(L39,"H:mm am/pm"),5),2)="45"))),0,1)</f>
        <v>0</v>
      </c>
      <c r="AT39" s="51" t="n">
        <f aca="false">IF(OR(((LEFT(RIGHT(TEXT(M39,"H:mm am/pm"),5),2)="00")),((LEFT(RIGHT(TEXT(M39,"H:mm am/pm"),5),2)="15")),((LEFT(RIGHT(TEXT(M39,"H:mm am/pm"),5),2)="30")),((LEFT(RIGHT(TEXT(M39,"H:mm am/pm"),5),2)="45"))),0,1)</f>
        <v>0</v>
      </c>
      <c r="AU39" s="89"/>
      <c r="AW39" s="8" t="n">
        <f aca="false">IF(ISERROR(MATCH((ISBLANK(D39)+ISBLANK(E39)),$AY$13:$AY$17,0)),1,0)</f>
        <v>0</v>
      </c>
      <c r="AX39" s="8" t="n">
        <f aca="false">IF(ISERROR(MATCH((ISBLANK(K39)+ISBLANK(L39)),$AY$13:$AY$17,0)),1,0)</f>
        <v>0</v>
      </c>
      <c r="BA39" s="8" t="n">
        <v>7</v>
      </c>
    </row>
    <row r="40" customFormat="false" ht="15" hidden="false" customHeight="true" outlineLevel="0" collapsed="false">
      <c r="B40" s="94" t="str">
        <f aca="false">IF(G40&gt;20.2,"More Than 20 hours have been entered","")</f>
        <v/>
      </c>
      <c r="C40" s="8"/>
      <c r="D40" s="8"/>
      <c r="E40" s="8"/>
      <c r="F40" s="63" t="s">
        <v>59</v>
      </c>
      <c r="G40" s="95" t="n">
        <f aca="false">SUM(G26:G39)</f>
        <v>2.00000000005821</v>
      </c>
      <c r="H40" s="8"/>
      <c r="I40" s="94" t="str">
        <f aca="false">IF(N40&gt;20,"More Than 20 hours have been entered","")</f>
        <v/>
      </c>
      <c r="J40" s="8"/>
      <c r="K40" s="8"/>
      <c r="L40" s="8"/>
      <c r="M40" s="63" t="s">
        <v>59</v>
      </c>
      <c r="N40" s="95" t="n">
        <f aca="false">SUM(N26:N39)</f>
        <v>2.00000000005821</v>
      </c>
      <c r="AF40" s="1" t="n">
        <f aca="false">SUM(AF27:AF39)</f>
        <v>0</v>
      </c>
      <c r="AG40" s="1" t="n">
        <f aca="false">SUM(AG27:AG39)+AF40</f>
        <v>0</v>
      </c>
      <c r="AL40" s="96" t="n">
        <f aca="false">SUM(AL27:AL39)</f>
        <v>0</v>
      </c>
      <c r="AM40" s="97" t="n">
        <f aca="false">SUM(AM27:AM39)</f>
        <v>0</v>
      </c>
      <c r="AN40" s="97" t="n">
        <f aca="false">SUM(AN27:AN39)</f>
        <v>0</v>
      </c>
      <c r="AO40" s="97" t="n">
        <f aca="false">SUM(AO27:AO39)</f>
        <v>0</v>
      </c>
      <c r="AP40" s="97"/>
      <c r="AQ40" s="97" t="n">
        <f aca="false">SUM(AQ27:AQ39)</f>
        <v>0</v>
      </c>
      <c r="AR40" s="97" t="n">
        <f aca="false">SUM(AR27:AR39)</f>
        <v>0</v>
      </c>
      <c r="AS40" s="97" t="n">
        <f aca="false">SUM(AS27:AS39)</f>
        <v>0</v>
      </c>
      <c r="AT40" s="97" t="n">
        <f aca="false">SUM(AT27:AT39)</f>
        <v>0</v>
      </c>
      <c r="AU40" s="98" t="n">
        <f aca="false">SUM(AL40:AT40)</f>
        <v>0</v>
      </c>
      <c r="AW40" s="8" t="n">
        <f aca="false">SUM(AW27:AW39)</f>
        <v>0</v>
      </c>
      <c r="AX40" s="1" t="n">
        <f aca="false">SUM(+AW40)</f>
        <v>0</v>
      </c>
      <c r="BA40" s="8" t="n">
        <v>8</v>
      </c>
    </row>
    <row r="41" s="8" customFormat="true" ht="0.95" hidden="false" customHeight="true" outlineLevel="0" collapsed="false">
      <c r="B41" s="55"/>
    </row>
    <row r="42" s="57" customFormat="true" ht="15" hidden="false" customHeight="true" outlineLevel="0" collapsed="false">
      <c r="B42" s="57" t="str">
        <f aca="false">IF(AG40&gt;0,"X = A minimum of 1/2 hour for lunch must be taken when a shift is longer than 6 hours.","")</f>
        <v/>
      </c>
    </row>
    <row r="43" s="57" customFormat="true" ht="15.95" hidden="false" customHeight="true" outlineLevel="0" collapsed="false">
      <c r="B43" s="57" t="str">
        <f aca="false">IF(AU40&gt;0,"Correction required. Times must be on the hour or 15 minute increments thereof.","")</f>
        <v/>
      </c>
    </row>
    <row r="44" s="57" customFormat="true" ht="15.95" hidden="false" customHeight="true" outlineLevel="0" collapsed="false">
      <c r="B44" s="57" t="str">
        <f aca="false">IF(AX40=0,"","Lunch Out -or- Lunch In is missing.")</f>
        <v/>
      </c>
    </row>
    <row r="45" s="55" customFormat="true" ht="15" hidden="false" customHeight="true" outlineLevel="0" collapsed="false">
      <c r="B45" s="55" t="s">
        <v>60</v>
      </c>
    </row>
    <row r="46" s="2" customFormat="true" ht="30" hidden="false" customHeight="true" outlineLevel="0" collapsed="false">
      <c r="B46" s="99" t="s">
        <v>61</v>
      </c>
      <c r="C46" s="100"/>
      <c r="D46" s="100"/>
      <c r="E46" s="100"/>
      <c r="F46" s="100"/>
      <c r="G46" s="101"/>
      <c r="H46" s="100"/>
      <c r="I46" s="100"/>
      <c r="J46" s="100"/>
      <c r="K46" s="100"/>
      <c r="L46" s="101" t="s">
        <v>62</v>
      </c>
      <c r="M46" s="100"/>
      <c r="N46" s="102"/>
    </row>
    <row r="47" s="2" customFormat="true" ht="12.75" hidden="false" customHeight="false" outlineLevel="0" collapsed="false">
      <c r="B47" s="103" t="s">
        <v>63</v>
      </c>
      <c r="C47" s="101"/>
      <c r="D47" s="101"/>
      <c r="E47" s="101"/>
      <c r="F47" s="104"/>
      <c r="G47" s="22"/>
      <c r="H47" s="9" t="s">
        <v>64</v>
      </c>
      <c r="I47" s="104"/>
      <c r="J47" s="104"/>
      <c r="K47" s="104"/>
      <c r="L47" s="104"/>
      <c r="M47" s="101"/>
      <c r="N47" s="105"/>
    </row>
    <row r="48" s="2" customFormat="true" ht="21.95" hidden="false" customHeight="true" outlineLevel="0" collapsed="false">
      <c r="B48" s="106"/>
      <c r="C48" s="104"/>
      <c r="D48" s="104"/>
      <c r="E48" s="104"/>
      <c r="F48" s="104"/>
      <c r="G48" s="26"/>
      <c r="H48" s="24"/>
      <c r="I48" s="104"/>
      <c r="J48" s="104"/>
      <c r="K48" s="104"/>
      <c r="L48" s="104" t="s">
        <v>62</v>
      </c>
      <c r="M48" s="104"/>
      <c r="N48" s="107"/>
    </row>
    <row r="49" s="2" customFormat="true" ht="5.1" hidden="false" customHeight="true" outlineLevel="0" collapsed="false">
      <c r="B49" s="108"/>
      <c r="C49" s="101"/>
      <c r="D49" s="101"/>
      <c r="E49" s="101"/>
      <c r="F49" s="101"/>
      <c r="G49" s="104"/>
      <c r="H49" s="101"/>
      <c r="I49" s="101"/>
      <c r="J49" s="101"/>
      <c r="K49" s="101"/>
      <c r="L49" s="104"/>
      <c r="M49" s="101"/>
      <c r="N49" s="105"/>
    </row>
    <row r="50" s="2" customFormat="true" ht="3.95" hidden="false" customHeight="true" outlineLevel="0" collapsed="false">
      <c r="B50" s="109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7"/>
    </row>
    <row r="51" s="2" customFormat="true" ht="24" hidden="false" customHeight="true" outlineLevel="0" collapsed="false">
      <c r="B51" s="110" t="s">
        <v>65</v>
      </c>
      <c r="C51" s="26"/>
      <c r="D51" s="26"/>
      <c r="E51" s="26"/>
      <c r="F51" s="26"/>
      <c r="G51" s="26"/>
      <c r="H51" s="26"/>
      <c r="I51" s="26"/>
      <c r="J51" s="26"/>
      <c r="K51" s="26"/>
      <c r="L51" s="26" t="s">
        <v>62</v>
      </c>
      <c r="M51" s="26"/>
      <c r="N51" s="111"/>
    </row>
    <row r="52" customFormat="false" ht="14.1" hidden="false" customHeight="true" outlineLevel="0" collapsed="false">
      <c r="B52" s="112" t="s">
        <v>66</v>
      </c>
      <c r="G52" s="113" t="str">
        <f aca="true">IF(INFO("system")="Mac",CHAR(240),"")</f>
        <v/>
      </c>
    </row>
  </sheetData>
  <sheetProtection sheet="true" password="e7b2" selectLockedCells="true"/>
  <mergeCells count="24">
    <mergeCell ref="I2:N2"/>
    <mergeCell ref="B3:N3"/>
    <mergeCell ref="B4:N4"/>
    <mergeCell ref="B5:N5"/>
    <mergeCell ref="B8:D8"/>
    <mergeCell ref="F8:G8"/>
    <mergeCell ref="C10:E10"/>
    <mergeCell ref="G10:I10"/>
    <mergeCell ref="J10:N10"/>
    <mergeCell ref="J11:K11"/>
    <mergeCell ref="M11:N11"/>
    <mergeCell ref="B12:I12"/>
    <mergeCell ref="J12:K12"/>
    <mergeCell ref="M12:N12"/>
    <mergeCell ref="B13:I13"/>
    <mergeCell ref="J14:N14"/>
    <mergeCell ref="M15:N15"/>
    <mergeCell ref="J16:L16"/>
    <mergeCell ref="M16:N16"/>
    <mergeCell ref="D24:E24"/>
    <mergeCell ref="K24:L24"/>
    <mergeCell ref="AM24:AN24"/>
    <mergeCell ref="AR24:AS24"/>
    <mergeCell ref="C30:D30"/>
  </mergeCells>
  <dataValidations count="9">
    <dataValidation allowBlank="true" error="Time may be entered using any valid Excel time format; for example: 1:45 PM.&#10; &#10;There must be a space between minutes and &quot;AM&quot; or &quot;PM.&quot;&#10;&#10;Times must be on the hour or 15 minute increments thereof." errorStyle="stop" errorTitle="Incorrect Time Format" operator="between" prompt="Use 15 minute increments." promptTitle="Time In" showDropDown="false" showErrorMessage="true" showInputMessage="true" sqref="C27 J27 C29 J29 C31 J31 C33 J33 C35 J35 C37 J37 C39 J39" type="time">
      <formula1>0</formula1>
      <formula2>0.989583333333333</formula2>
    </dataValidation>
    <dataValidation allowBlank="true" error="Time may be entered using any valid Excel time format; for example: 1:45 PM.&#10; &#10;There must be a space between minutes and &quot;AM&quot; or &quot;PM.&quot;&#10;&#10;Times must be on the hour or 15 minute increments thereof." errorStyle="stop" errorTitle="Incorrect Time Format" operator="between" prompt="Time out for lunch." promptTitle="Lunch" showDropDown="false" showErrorMessage="true" showInputMessage="true" sqref="D27 K27 D29 K29 D31 K31 D33 K33 D35 K35 D37 K37 D39 K39" type="time">
      <formula1>0</formula1>
      <formula2>0.989583333333333</formula2>
    </dataValidation>
    <dataValidation allowBlank="true" error="Time may be entered using any valid Excel time format; for example: 1:45 PM.&#10; &#10;There must be a space between minutes and &quot;AM&quot; or &quot;PM.&quot;&#10;&#10;Times must be on the hour or 15 minute increments thereof." errorStyle="stop" errorTitle="Incorrect Time Format" operator="between" prompt="Time in from lunch." promptTitle="Lunch" showDropDown="false" showErrorMessage="true" showInputMessage="true" sqref="E27 L27 E29 L29 E31 L31 E33 L33 E35 L35 E37 L37 E39 L39" type="time">
      <formula1>0</formula1>
      <formula2>0.989583333333333</formula2>
    </dataValidation>
    <dataValidation allowBlank="true" error="Time may be entered using any valid Excel time format; for example: 1:45 PM.&#10; &#10;There must be a space between minutes and &quot;AM&quot; or &quot;PM.&quot;&#10;&#10;Times must be on the hour or 15 minute increments thereof." errorStyle="stop" errorTitle="Incorrect Time Format" operator="between" prompt="Enter time for end of workday." promptTitle="Time Out" showDropDown="false" showErrorMessage="true" showInputMessage="true" sqref="F27 M27 F29 M29 F31 M31 F33 M33 F35 M35 F37 M37 F39 M39" type="time">
      <formula1>0</formula1>
      <formula2>0.989583333333333</formula2>
    </dataValidation>
    <dataValidation allowBlank="true" errorStyle="stop" operator="between" prompt="Enter cost center." promptTitle="Cost Center" showDropDown="false" showErrorMessage="true" showInputMessage="false" sqref="I2:N2" type="none">
      <formula1>0</formula1>
      <formula2>0</formula2>
    </dataValidation>
    <dataValidation allowBlank="true" errorStyle="stop" operator="between" showDropDown="false" showErrorMessage="true" showInputMessage="false" sqref="E8 H8" type="none">
      <formula1>0</formula1>
      <formula2>0</formula2>
    </dataValidation>
    <dataValidation allowBlank="true" errorStyle="stop" operator="between" prompt="Use TAB to advance to next cell." promptTitle="Last Name" showDropDown="false" showErrorMessage="true" showInputMessage="true" sqref="B8:D8" type="none">
      <formula1>0</formula1>
      <formula2>0</formula2>
    </dataValidation>
    <dataValidation allowBlank="true" errorStyle="stop" operator="between" prompt="Use TAB to advance to next cell." promptTitle=" First Name" showDropDown="false" showErrorMessage="true" showInputMessage="true" sqref="F8:G8" type="none">
      <formula1>0</formula1>
      <formula2>0</formula2>
    </dataValidation>
    <dataValidation allowBlank="true" errorStyle="stop" operator="between" prompt="Use TAB to advance to next cell." promptTitle="Middle Initial" showDropDown="false" showErrorMessage="true" showInputMessage="true" sqref="I8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WU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WG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WR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W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5" zeroHeight="false" outlineLevelRow="0" outlineLevelCol="0"/>
  <cols>
    <col collapsed="false" customWidth="false" hidden="false" outlineLevel="0" max="257" min="1" style="114" width="8.88"/>
  </cols>
  <sheetData>
    <row r="1" customFormat="false" ht="15.75" hidden="false" customHeight="false" outlineLevel="0" collapsed="false">
      <c r="A1" s="115" t="s">
        <v>6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5.75" hidden="false" customHeight="false" outlineLevel="0" collapsed="false">
      <c r="A2" s="115" t="s">
        <v>6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4" customFormat="false" ht="15.75" hidden="false" customHeight="false" outlineLevel="0" collapsed="false">
      <c r="A4" s="116" t="s">
        <v>69</v>
      </c>
    </row>
    <row r="5" customFormat="false" ht="15" hidden="false" customHeight="false" outlineLevel="0" collapsed="false">
      <c r="B5" s="114" t="s">
        <v>70</v>
      </c>
    </row>
    <row r="6" customFormat="false" ht="15.75" hidden="false" customHeight="false" outlineLevel="0" collapsed="false">
      <c r="B6" s="114" t="s">
        <v>71</v>
      </c>
    </row>
    <row r="7" customFormat="false" ht="15" hidden="false" customHeight="false" outlineLevel="0" collapsed="false">
      <c r="C7" s="114" t="s">
        <v>72</v>
      </c>
    </row>
    <row r="8" customFormat="false" ht="15" hidden="false" customHeight="false" outlineLevel="0" collapsed="false">
      <c r="B8" s="114" t="s">
        <v>73</v>
      </c>
    </row>
    <row r="9" customFormat="false" ht="15" hidden="false" customHeight="false" outlineLevel="0" collapsed="false">
      <c r="C9" s="114" t="s">
        <v>74</v>
      </c>
    </row>
    <row r="10" customFormat="false" ht="15" hidden="false" customHeight="false" outlineLevel="0" collapsed="false">
      <c r="C10" s="114" t="s">
        <v>75</v>
      </c>
    </row>
    <row r="11" customFormat="false" ht="15" hidden="false" customHeight="false" outlineLevel="0" collapsed="false">
      <c r="C11" s="114" t="s">
        <v>76</v>
      </c>
    </row>
    <row r="13" customFormat="false" ht="15.75" hidden="false" customHeight="false" outlineLevel="0" collapsed="false">
      <c r="A13" s="116" t="s">
        <v>77</v>
      </c>
    </row>
    <row r="14" customFormat="false" ht="15.75" hidden="false" customHeight="false" outlineLevel="0" collapsed="false">
      <c r="B14" s="114" t="s">
        <v>78</v>
      </c>
    </row>
    <row r="15" customFormat="false" ht="15.75" hidden="false" customHeight="false" outlineLevel="0" collapsed="false">
      <c r="B15" s="114" t="s">
        <v>79</v>
      </c>
    </row>
    <row r="17" customFormat="false" ht="15.75" hidden="false" customHeight="false" outlineLevel="0" collapsed="false">
      <c r="B17" s="116" t="s">
        <v>80</v>
      </c>
    </row>
    <row r="19" customFormat="false" ht="15" hidden="false" customHeight="false" outlineLevel="0" collapsed="false">
      <c r="B19" s="117" t="s">
        <v>81</v>
      </c>
      <c r="C19" s="118"/>
      <c r="D19" s="117" t="s">
        <v>82</v>
      </c>
      <c r="E19" s="119" t="s">
        <v>83</v>
      </c>
      <c r="F19" s="120"/>
      <c r="G19" s="120"/>
      <c r="H19" s="120"/>
      <c r="I19" s="120"/>
    </row>
    <row r="20" customFormat="false" ht="15" hidden="false" customHeight="false" outlineLevel="0" collapsed="false">
      <c r="B20" s="121" t="s">
        <v>84</v>
      </c>
      <c r="C20" s="122" t="s">
        <v>85</v>
      </c>
      <c r="D20" s="123" t="n">
        <v>0.333333333333333</v>
      </c>
      <c r="E20" s="124" t="s">
        <v>86</v>
      </c>
      <c r="F20" s="125"/>
      <c r="G20" s="125"/>
      <c r="H20" s="125"/>
      <c r="I20" s="126"/>
    </row>
    <row r="21" customFormat="false" ht="15" hidden="false" customHeight="false" outlineLevel="0" collapsed="false">
      <c r="B21" s="121" t="s">
        <v>87</v>
      </c>
      <c r="C21" s="122" t="s">
        <v>85</v>
      </c>
      <c r="D21" s="123" t="n">
        <v>0.333333333333333</v>
      </c>
      <c r="E21" s="124" t="s">
        <v>88</v>
      </c>
      <c r="F21" s="125"/>
      <c r="G21" s="125"/>
      <c r="H21" s="125"/>
      <c r="I21" s="126"/>
    </row>
    <row r="22" customFormat="false" ht="15" hidden="false" customHeight="false" outlineLevel="0" collapsed="false">
      <c r="B22" s="121" t="s">
        <v>89</v>
      </c>
      <c r="C22" s="122" t="s">
        <v>85</v>
      </c>
      <c r="D22" s="123" t="n">
        <v>0.333333333333333</v>
      </c>
      <c r="E22" s="127" t="s">
        <v>90</v>
      </c>
      <c r="F22" s="125"/>
      <c r="G22" s="125"/>
      <c r="H22" s="125"/>
      <c r="I22" s="126"/>
    </row>
    <row r="23" customFormat="false" ht="15" hidden="false" customHeight="false" outlineLevel="0" collapsed="false">
      <c r="B23" s="121" t="s">
        <v>91</v>
      </c>
      <c r="C23" s="122" t="s">
        <v>85</v>
      </c>
      <c r="D23" s="123" t="s">
        <v>92</v>
      </c>
      <c r="E23" s="124" t="s">
        <v>93</v>
      </c>
      <c r="F23" s="125"/>
      <c r="G23" s="125"/>
      <c r="H23" s="125"/>
      <c r="I23" s="126"/>
    </row>
    <row r="24" customFormat="false" ht="15" hidden="false" customHeight="false" outlineLevel="0" collapsed="false">
      <c r="B24" s="121" t="s">
        <v>94</v>
      </c>
      <c r="C24" s="122" t="s">
        <v>85</v>
      </c>
      <c r="D24" s="122" t="s">
        <v>92</v>
      </c>
      <c r="E24" s="127" t="s">
        <v>95</v>
      </c>
      <c r="F24" s="125"/>
      <c r="G24" s="125"/>
      <c r="H24" s="125"/>
      <c r="I24" s="126"/>
    </row>
    <row r="25" customFormat="false" ht="15" hidden="false" customHeight="false" outlineLevel="0" collapsed="false">
      <c r="B25" s="121" t="s">
        <v>96</v>
      </c>
      <c r="C25" s="122" t="s">
        <v>85</v>
      </c>
      <c r="D25" s="122" t="s">
        <v>92</v>
      </c>
      <c r="E25" s="124" t="s">
        <v>97</v>
      </c>
      <c r="F25" s="125"/>
      <c r="G25" s="125"/>
      <c r="H25" s="125"/>
      <c r="I25" s="126"/>
    </row>
    <row r="26" customFormat="false" ht="15" hidden="false" customHeight="false" outlineLevel="0" collapsed="false">
      <c r="B26" s="121" t="s">
        <v>98</v>
      </c>
      <c r="C26" s="122" t="s">
        <v>85</v>
      </c>
      <c r="D26" s="123" t="s">
        <v>92</v>
      </c>
      <c r="E26" s="128" t="s">
        <v>99</v>
      </c>
      <c r="F26" s="129"/>
      <c r="G26" s="129"/>
      <c r="H26" s="129"/>
      <c r="I26" s="130"/>
    </row>
    <row r="27" customFormat="false" ht="15" hidden="false" customHeight="false" outlineLevel="0" collapsed="false">
      <c r="C27" s="131"/>
      <c r="D27" s="132"/>
    </row>
    <row r="28" customFormat="false" ht="15.75" hidden="false" customHeight="false" outlineLevel="0" collapsed="false">
      <c r="A28" s="116" t="s">
        <v>30</v>
      </c>
      <c r="C28" s="131"/>
      <c r="D28" s="132"/>
    </row>
    <row r="29" customFormat="false" ht="15" hidden="false" customHeight="false" outlineLevel="0" collapsed="false">
      <c r="B29" s="114" t="s">
        <v>100</v>
      </c>
      <c r="C29" s="131"/>
      <c r="D29" s="132"/>
    </row>
    <row r="30" customFormat="false" ht="15" hidden="false" customHeight="false" outlineLevel="0" collapsed="false">
      <c r="B30" s="114" t="s">
        <v>101</v>
      </c>
      <c r="C30" s="131"/>
      <c r="D30" s="132"/>
    </row>
    <row r="31" customFormat="false" ht="15" hidden="false" customHeight="false" outlineLevel="0" collapsed="false">
      <c r="C31" s="131"/>
      <c r="D31" s="132"/>
    </row>
    <row r="32" customFormat="false" ht="15.75" hidden="false" customHeight="false" outlineLevel="0" collapsed="false">
      <c r="A32" s="116" t="s">
        <v>102</v>
      </c>
    </row>
    <row r="33" customFormat="false" ht="15" hidden="false" customHeight="false" outlineLevel="0" collapsed="false">
      <c r="B33" s="114" t="s">
        <v>103</v>
      </c>
    </row>
    <row r="35" customFormat="false" ht="15.75" hidden="false" customHeight="false" outlineLevel="0" collapsed="false">
      <c r="A35" s="116" t="s">
        <v>104</v>
      </c>
    </row>
    <row r="36" customFormat="false" ht="15" hidden="false" customHeight="false" outlineLevel="0" collapsed="false">
      <c r="B36" s="114" t="s">
        <v>10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8:26:03Z</dcterms:created>
  <dc:creator>James Gordon</dc:creator>
  <dc:description>Version 3.0 05/06/2008 for SUNY-wide distribution.</dc:description>
  <cp:keywords>Student TimeSheet Time</cp:keywords>
  <dc:language>en-US</dc:language>
  <cp:lastModifiedBy>Nainita</cp:lastModifiedBy>
  <cp:lastPrinted>2010-06-07T14:57:02Z</cp:lastPrinted>
  <dcterms:modified xsi:type="dcterms:W3CDTF">2010-06-16T02:17:15Z</dcterms:modified>
  <cp:revision>0</cp:revision>
  <dc:subject>Time Sheet</dc:subject>
  <dc:title>Student Tim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James Gordon</vt:lpwstr>
  </property>
  <property fmtid="{D5CDD505-2E9C-101B-9397-08002B2CF9AE}" pid="3" name="Owner">
    <vt:lpwstr>UB Foundation</vt:lpwstr>
  </property>
  <property fmtid="{D5CDD505-2E9C-101B-9397-08002B2CF9AE}" pid="4" name="Released">
    <vt:filetime>2008-05-06T04:00:00Z</vt:filetime>
  </property>
</Properties>
</file>